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Центральная д.31" sheetId="1" state="visible" r:id="rId2"/>
    <sheet name="Центральная ,д13" sheetId="2" state="visible" r:id="rId3"/>
    <sheet name="Совхозная д.11" sheetId="3" state="visible" r:id="rId4"/>
    <sheet name="Совхозная д.12" sheetId="4" state="visible" r:id="rId5"/>
    <sheet name="Совхозная д.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8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Центральная, д.31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  <si>
    <t xml:space="preserve">д.Шуньга, ул.Центральная, д.13</t>
  </si>
  <si>
    <t xml:space="preserve">д.Шуньга, ул.Совхозная, д.11</t>
  </si>
  <si>
    <t xml:space="preserve">д.Шуньга, ул.Совхозная, д.12</t>
  </si>
  <si>
    <t xml:space="preserve">д.Шуньга, ул.Совхозная, д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847.8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6451.3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3662.496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3937.83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2950.344</v>
      </c>
      <c r="K18" s="13" t="n">
        <v>0.29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22.56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4578.1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77929.77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8952.768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526.04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18007.272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2016.968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7426.72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28797.7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28689.552</v>
      </c>
      <c r="K32" s="28" t="n">
        <v>2.82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2004.848</v>
      </c>
      <c r="K33" s="28" t="n">
        <v>1.18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87899.904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03.47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25637.47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58816.384</v>
      </c>
      <c r="K40" s="32" t="n">
        <f aca="false">SUM(K8:K39)</f>
        <v>25.4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007.4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1430.8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4351.968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6561.6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3505.752</v>
      </c>
      <c r="K18" s="13" t="n">
        <v>0.29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571.54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5439.9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92600.20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10638.144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813.32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21397.176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9926.744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8824.8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53044.20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34090.416</v>
      </c>
      <c r="K32" s="28" t="n">
        <v>2.82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4264.784</v>
      </c>
      <c r="K33" s="28" t="n">
        <v>1.18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104447.232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41.7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0463.7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307539.072</v>
      </c>
      <c r="K40" s="32" t="n">
        <f aca="false">SUM(K8:K39)</f>
        <v>25.4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1007.4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31430.8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4351.968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6561.656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3505.752</v>
      </c>
      <c r="K18" s="13" t="n">
        <v>0.29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571.544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5439.96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92600.20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10638.144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813.32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21397.176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9926.744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8824.824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53044.20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34090.416</v>
      </c>
      <c r="K32" s="28" t="n">
        <v>2.82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4264.784</v>
      </c>
      <c r="K33" s="28" t="n">
        <v>1.18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104447.232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41.776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30463.776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307539.072</v>
      </c>
      <c r="K40" s="32" t="n">
        <f aca="false">SUM(K8:K39)</f>
        <v>25.4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835.1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6055.12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3607.632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3729.04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2906.148</v>
      </c>
      <c r="K18" s="13" t="n">
        <v>0.29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02.75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4509.5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76762.392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8818.656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503.18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17737.524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1387.556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7315.47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26868.392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28259.784</v>
      </c>
      <c r="K32" s="28" t="n">
        <v>2.82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1825.016</v>
      </c>
      <c r="K33" s="28" t="n">
        <v>1.18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86583.168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00.42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25253.42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54939.328</v>
      </c>
      <c r="K40" s="32" t="n">
        <f aca="false">SUM(K8:K39)</f>
        <v>25.4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847.8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26451.36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3662.496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13937.832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2950.344</v>
      </c>
      <c r="K18" s="13" t="n">
        <v>0.29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1322.568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4578.12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77929.776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8952.768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1526.04</v>
      </c>
      <c r="K25" s="13" t="n">
        <v>0.15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18007.272</v>
      </c>
      <c r="K26" s="13" t="n">
        <v>1.77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42016.968</v>
      </c>
      <c r="K27" s="13" t="n">
        <v>4.13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7426.728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128797.776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28689.552</v>
      </c>
      <c r="K32" s="28" t="n">
        <v>2.82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12004.848</v>
      </c>
      <c r="K33" s="28" t="n">
        <v>1.18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87899.904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203.472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25637.472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258816.384</v>
      </c>
      <c r="K40" s="32" t="n">
        <f aca="false">SUM(K8:K39)</f>
        <v>25.44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4:42Z</dcterms:modified>
  <cp:revision>0</cp:revision>
  <dc:subject/>
  <dc:title/>
</cp:coreProperties>
</file>