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)" sheetId="1" state="visible" r:id="rId2"/>
    <sheet name="2010(июнь)" sheetId="2" state="visible" r:id="rId3"/>
    <sheet name="2010(февраль)" sheetId="3" state="visible" r:id="rId4"/>
    <sheet name="2010(ноябрь20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20">
  <si>
    <t xml:space="preserve">Приложение № 3</t>
  </si>
  <si>
    <t xml:space="preserve">к решению XII сессии II созыва № 53  от 29.12.2010г.</t>
  </si>
  <si>
    <t xml:space="preserve">"О бюджете Шуньгского сельского поселения</t>
  </si>
  <si>
    <t xml:space="preserve">на 2010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Закупка автотрансп.средств и коммун.техники за счет средств ФБ</t>
  </si>
  <si>
    <t xml:space="preserve">3400702</t>
  </si>
  <si>
    <t xml:space="preserve">Закупка автотрансп.средств и коммун.техники за счет средств РБ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0111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сессии  созыва №   от 00.02.2010г.</t>
  </si>
  <si>
    <t xml:space="preserve">к решению 2 сессии 2 созыва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1098499</v>
      </c>
      <c r="H10" s="11" t="n">
        <f aca="false">H11+H18+H23</f>
        <v>1098499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403193</v>
      </c>
      <c r="H11" s="14" t="n">
        <f aca="false">H12</f>
        <v>403193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403193</v>
      </c>
      <c r="H12" s="17" t="n">
        <f aca="false">H13</f>
        <v>403193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403193</v>
      </c>
      <c r="H13" s="17" t="n">
        <v>403193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663882</v>
      </c>
      <c r="H18" s="14" t="n">
        <f aca="false">H19</f>
        <v>663882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663882</v>
      </c>
      <c r="H19" s="17" t="n">
        <f aca="false">H20</f>
        <v>663882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663882</v>
      </c>
      <c r="H20" s="17" t="n">
        <v>663882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31424</v>
      </c>
      <c r="H23" s="14" t="n">
        <f aca="false">H24</f>
        <v>31424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31424</v>
      </c>
      <c r="H24" s="17" t="n">
        <f aca="false">H25</f>
        <v>31424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31424</v>
      </c>
      <c r="H25" s="17" t="n">
        <v>31424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6500</v>
      </c>
      <c r="H26" s="17" t="n">
        <f aca="false">H27</f>
        <v>665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6500</v>
      </c>
      <c r="H27" s="17" t="n">
        <f aca="false">H28</f>
        <v>665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6500</v>
      </c>
      <c r="H28" s="17" t="n">
        <v>665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0</v>
      </c>
      <c r="H29" s="11"/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0</v>
      </c>
      <c r="H34" s="17" t="n">
        <f aca="false">H35</f>
        <v>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0</v>
      </c>
      <c r="H35" s="17"/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176884.14</v>
      </c>
      <c r="H40" s="11" t="n">
        <f aca="false">H45+H50</f>
        <v>1176884.14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759600</v>
      </c>
      <c r="H45" s="14" t="n">
        <f aca="false">H48+H47+H46</f>
        <v>759600</v>
      </c>
      <c r="I45" s="14" t="n">
        <f aca="false">I48</f>
        <v>0</v>
      </c>
    </row>
    <row r="46" customFormat="false" ht="22.5" hidden="false" customHeight="false" outlineLevel="0" collapsed="false">
      <c r="A46" s="24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 t="s">
        <v>23</v>
      </c>
      <c r="G46" s="11" t="n">
        <f aca="false">H46+I46</f>
        <v>433500</v>
      </c>
      <c r="H46" s="14" t="n">
        <v>433500</v>
      </c>
      <c r="I46" s="14"/>
    </row>
    <row r="47" customFormat="false" ht="22.5" hidden="false" customHeight="false" outlineLevel="0" collapsed="false">
      <c r="A47" s="24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228300</v>
      </c>
      <c r="H47" s="14" t="n">
        <v>228300</v>
      </c>
      <c r="I47" s="14"/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4</v>
      </c>
      <c r="D48" s="16" t="s">
        <v>19</v>
      </c>
      <c r="E48" s="16" t="s">
        <v>78</v>
      </c>
      <c r="F48" s="16"/>
      <c r="G48" s="11" t="n">
        <f aca="false">H48+I48</f>
        <v>97800</v>
      </c>
      <c r="H48" s="17" t="n">
        <f aca="false">H49</f>
        <v>9780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4</v>
      </c>
      <c r="D49" s="16" t="s">
        <v>19</v>
      </c>
      <c r="E49" s="16" t="s">
        <v>80</v>
      </c>
      <c r="F49" s="16" t="s">
        <v>23</v>
      </c>
      <c r="G49" s="11" t="n">
        <f aca="false">H49+I49</f>
        <v>97800</v>
      </c>
      <c r="H49" s="17" t="n">
        <v>9780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4</v>
      </c>
      <c r="D50" s="21" t="s">
        <v>26</v>
      </c>
      <c r="E50" s="16"/>
      <c r="F50" s="16"/>
      <c r="G50" s="11" t="n">
        <f aca="false">H50+I50</f>
        <v>417284.14</v>
      </c>
      <c r="H50" s="19" t="n">
        <f aca="false">H51+H57</f>
        <v>417284.14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/>
      <c r="G51" s="11" t="n">
        <f aca="false">H51+I51</f>
        <v>380534.82</v>
      </c>
      <c r="H51" s="19" t="n">
        <f aca="false">H52+H53+H54+H55+H56</f>
        <v>380534.82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228828.52</v>
      </c>
      <c r="H52" s="17" t="n">
        <v>228828.52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100775</v>
      </c>
      <c r="H53" s="17" t="n">
        <v>100775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4</v>
      </c>
      <c r="D55" s="16" t="s">
        <v>26</v>
      </c>
      <c r="E55" s="16" t="s">
        <v>90</v>
      </c>
      <c r="F55" s="16" t="s">
        <v>23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4</v>
      </c>
      <c r="D56" s="16" t="s">
        <v>26</v>
      </c>
      <c r="E56" s="16" t="s">
        <v>92</v>
      </c>
      <c r="F56" s="16" t="s">
        <v>23</v>
      </c>
      <c r="G56" s="11" t="n">
        <f aca="false">H56+I56</f>
        <v>50931.3</v>
      </c>
      <c r="H56" s="17" t="n">
        <v>50931.3</v>
      </c>
      <c r="I56" s="17"/>
    </row>
    <row r="57" customFormat="false" ht="33" hidden="false" customHeight="true" outlineLevel="0" collapsed="false">
      <c r="A57" s="23" t="s">
        <v>93</v>
      </c>
      <c r="B57" s="8" t="n">
        <v>907</v>
      </c>
      <c r="C57" s="16" t="s">
        <v>64</v>
      </c>
      <c r="D57" s="16" t="s">
        <v>26</v>
      </c>
      <c r="E57" s="16" t="s">
        <v>94</v>
      </c>
      <c r="F57" s="16" t="s">
        <v>23</v>
      </c>
      <c r="G57" s="11" t="n">
        <f aca="false">H57+I57</f>
        <v>36749.32</v>
      </c>
      <c r="H57" s="17" t="n">
        <v>36749.32</v>
      </c>
      <c r="I57" s="17"/>
    </row>
    <row r="58" customFormat="false" ht="24" hidden="false" customHeight="false" outlineLevel="0" collapsed="false">
      <c r="A58" s="20" t="s">
        <v>95</v>
      </c>
      <c r="B58" s="8" t="n">
        <v>907</v>
      </c>
      <c r="C58" s="9" t="s">
        <v>59</v>
      </c>
      <c r="D58" s="9"/>
      <c r="E58" s="9"/>
      <c r="F58" s="9"/>
      <c r="G58" s="11" t="n">
        <f aca="false">H58+I58</f>
        <v>1388845</v>
      </c>
      <c r="H58" s="11" t="n">
        <f aca="false">H59</f>
        <v>1388845</v>
      </c>
      <c r="I58" s="11"/>
    </row>
    <row r="59" customFormat="false" ht="12.75" hidden="false" customHeight="false" outlineLevel="0" collapsed="false">
      <c r="A59" s="25" t="s">
        <v>96</v>
      </c>
      <c r="B59" s="8" t="n">
        <v>907</v>
      </c>
      <c r="C59" s="9" t="s">
        <v>59</v>
      </c>
      <c r="D59" s="9" t="s">
        <v>17</v>
      </c>
      <c r="E59" s="9"/>
      <c r="F59" s="9"/>
      <c r="G59" s="11" t="n">
        <f aca="false">H59+I59</f>
        <v>1388845</v>
      </c>
      <c r="H59" s="11" t="n">
        <f aca="false">H60+H63+H66</f>
        <v>1388845</v>
      </c>
      <c r="I59" s="11"/>
    </row>
    <row r="60" customFormat="false" ht="27.75" hidden="false" customHeight="true" outlineLevel="0" collapsed="false">
      <c r="A60" s="26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1048746</v>
      </c>
      <c r="H60" s="27" t="n">
        <f aca="false">H61</f>
        <v>1048746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0</v>
      </c>
      <c r="F61" s="10"/>
      <c r="G61" s="11" t="n">
        <f aca="false">H61+I61</f>
        <v>1048746</v>
      </c>
      <c r="H61" s="27" t="n">
        <f aca="false">H62</f>
        <v>1048746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0</v>
      </c>
      <c r="F62" s="10" t="s">
        <v>102</v>
      </c>
      <c r="G62" s="11" t="n">
        <f aca="false">H62+I62</f>
        <v>1048746</v>
      </c>
      <c r="H62" s="27" t="n">
        <v>1048746</v>
      </c>
      <c r="I62" s="27"/>
    </row>
    <row r="63" customFormat="false" ht="12.75" hidden="false" customHeight="false" outlineLevel="0" collapsed="false">
      <c r="A63" s="26" t="s">
        <v>103</v>
      </c>
      <c r="B63" s="8" t="n">
        <v>907</v>
      </c>
      <c r="C63" s="10" t="s">
        <v>59</v>
      </c>
      <c r="D63" s="10" t="s">
        <v>17</v>
      </c>
      <c r="E63" s="10" t="s">
        <v>104</v>
      </c>
      <c r="F63" s="10"/>
      <c r="G63" s="11" t="n">
        <f aca="false">H63+I63</f>
        <v>283980</v>
      </c>
      <c r="H63" s="27" t="n">
        <f aca="false">H64</f>
        <v>283980</v>
      </c>
      <c r="I63" s="27"/>
    </row>
    <row r="64" customFormat="false" ht="24" hidden="false" customHeight="false" outlineLevel="0" collapsed="false">
      <c r="A64" s="26" t="s">
        <v>99</v>
      </c>
      <c r="B64" s="8" t="n">
        <v>907</v>
      </c>
      <c r="C64" s="10" t="s">
        <v>59</v>
      </c>
      <c r="D64" s="10" t="s">
        <v>17</v>
      </c>
      <c r="E64" s="10" t="s">
        <v>105</v>
      </c>
      <c r="F64" s="10"/>
      <c r="G64" s="11" t="n">
        <f aca="false">H64+I64</f>
        <v>283980</v>
      </c>
      <c r="H64" s="27" t="n">
        <f aca="false">H65</f>
        <v>283980</v>
      </c>
      <c r="I64" s="27"/>
    </row>
    <row r="65" customFormat="false" ht="24" hidden="false" customHeight="false" outlineLevel="0" collapsed="false">
      <c r="A65" s="26" t="s">
        <v>101</v>
      </c>
      <c r="B65" s="8" t="n">
        <v>907</v>
      </c>
      <c r="C65" s="10" t="s">
        <v>59</v>
      </c>
      <c r="D65" s="10" t="s">
        <v>17</v>
      </c>
      <c r="E65" s="10" t="s">
        <v>105</v>
      </c>
      <c r="F65" s="10" t="s">
        <v>102</v>
      </c>
      <c r="G65" s="11" t="n">
        <f aca="false">H65+I65</f>
        <v>283980</v>
      </c>
      <c r="H65" s="27" t="n">
        <v>283980</v>
      </c>
      <c r="I65" s="27"/>
    </row>
    <row r="66" customFormat="false" ht="36" hidden="false" customHeight="true" outlineLevel="0" collapsed="false">
      <c r="A66" s="26" t="s">
        <v>93</v>
      </c>
      <c r="B66" s="8" t="n">
        <v>907</v>
      </c>
      <c r="C66" s="10" t="s">
        <v>59</v>
      </c>
      <c r="D66" s="10" t="s">
        <v>17</v>
      </c>
      <c r="E66" s="10" t="s">
        <v>94</v>
      </c>
      <c r="F66" s="10" t="s">
        <v>23</v>
      </c>
      <c r="G66" s="11" t="n">
        <f aca="false">H66+I66</f>
        <v>56119</v>
      </c>
      <c r="H66" s="27" t="n">
        <v>56119</v>
      </c>
      <c r="I66" s="27"/>
    </row>
    <row r="67" customFormat="false" ht="12.75" hidden="false" customHeight="false" outlineLevel="0" collapsed="false">
      <c r="A67" s="18" t="s">
        <v>106</v>
      </c>
      <c r="B67" s="8" t="n">
        <v>907</v>
      </c>
      <c r="C67" s="9" t="s">
        <v>107</v>
      </c>
      <c r="D67" s="10"/>
      <c r="E67" s="10"/>
      <c r="F67" s="10"/>
      <c r="G67" s="11" t="n">
        <f aca="false">H67+I67</f>
        <v>0</v>
      </c>
      <c r="H67" s="27" t="n">
        <f aca="false">H68</f>
        <v>0</v>
      </c>
      <c r="I67" s="27" t="n">
        <f aca="false">I68</f>
        <v>0</v>
      </c>
    </row>
    <row r="68" customFormat="false" ht="12.75" hidden="false" customHeight="false" outlineLevel="0" collapsed="false">
      <c r="A68" s="15" t="s">
        <v>108</v>
      </c>
      <c r="B68" s="8" t="n">
        <v>907</v>
      </c>
      <c r="C68" s="10" t="s">
        <v>107</v>
      </c>
      <c r="D68" s="10" t="s">
        <v>26</v>
      </c>
      <c r="E68" s="10" t="s">
        <v>109</v>
      </c>
      <c r="F68" s="10"/>
      <c r="G68" s="11" t="n">
        <f aca="false">H68+I68</f>
        <v>0</v>
      </c>
      <c r="H68" s="27" t="n">
        <f aca="false">H69</f>
        <v>0</v>
      </c>
      <c r="I68" s="27" t="n">
        <f aca="false">I69</f>
        <v>0</v>
      </c>
    </row>
    <row r="69" customFormat="false" ht="22.5" hidden="false" customHeight="false" outlineLevel="0" collapsed="false">
      <c r="A69" s="15" t="s">
        <v>110</v>
      </c>
      <c r="B69" s="8" t="n">
        <v>907</v>
      </c>
      <c r="C69" s="10" t="s">
        <v>107</v>
      </c>
      <c r="D69" s="10" t="s">
        <v>26</v>
      </c>
      <c r="E69" s="10" t="s">
        <v>109</v>
      </c>
      <c r="F69" s="10" t="s">
        <v>111</v>
      </c>
      <c r="G69" s="11" t="n">
        <f aca="false">H69+I69</f>
        <v>0</v>
      </c>
      <c r="H69" s="27"/>
      <c r="I69" s="27" t="n">
        <v>0</v>
      </c>
    </row>
    <row r="70" customFormat="false" ht="12.75" hidden="false" customHeight="false" outlineLevel="0" collapsed="false">
      <c r="A70" s="20" t="s">
        <v>112</v>
      </c>
      <c r="B70" s="8" t="n">
        <v>907</v>
      </c>
      <c r="C70" s="9" t="s">
        <v>113</v>
      </c>
      <c r="D70" s="10"/>
      <c r="E70" s="10"/>
      <c r="F70" s="10"/>
      <c r="G70" s="11" t="n">
        <f aca="false">H70+I70</f>
        <v>22364.56</v>
      </c>
      <c r="H70" s="11" t="n">
        <f aca="false">H71</f>
        <v>22364.56</v>
      </c>
      <c r="I70" s="11" t="n">
        <f aca="false">I71</f>
        <v>0</v>
      </c>
    </row>
    <row r="71" customFormat="false" ht="15.75" hidden="false" customHeight="true" outlineLevel="0" collapsed="false">
      <c r="A71" s="23" t="s">
        <v>114</v>
      </c>
      <c r="B71" s="8" t="n">
        <v>907</v>
      </c>
      <c r="C71" s="28" t="s">
        <v>113</v>
      </c>
      <c r="D71" s="28" t="s">
        <v>31</v>
      </c>
      <c r="E71" s="10"/>
      <c r="F71" s="10"/>
      <c r="G71" s="11" t="n">
        <f aca="false">H71+I71</f>
        <v>22364.56</v>
      </c>
      <c r="H71" s="29" t="n">
        <f aca="false">H72</f>
        <v>22364.56</v>
      </c>
      <c r="I71" s="30" t="n">
        <v>0</v>
      </c>
    </row>
    <row r="72" customFormat="false" ht="78.75" hidden="false" customHeight="false" outlineLevel="0" collapsed="false">
      <c r="A72" s="23" t="s">
        <v>115</v>
      </c>
      <c r="B72" s="8" t="n">
        <v>907</v>
      </c>
      <c r="C72" s="10" t="s">
        <v>113</v>
      </c>
      <c r="D72" s="10" t="s">
        <v>31</v>
      </c>
      <c r="E72" s="10" t="s">
        <v>116</v>
      </c>
      <c r="F72" s="10" t="s">
        <v>117</v>
      </c>
      <c r="G72" s="11" t="n">
        <f aca="false">H72+I72</f>
        <v>22364.56</v>
      </c>
      <c r="H72" s="27" t="n">
        <v>22364.56</v>
      </c>
      <c r="I72" s="27" t="n">
        <v>0</v>
      </c>
    </row>
    <row r="73" customFormat="false" ht="12.75" hidden="false" customHeight="false" outlineLevel="0" collapsed="false">
      <c r="A73" s="31" t="s">
        <v>12</v>
      </c>
      <c r="B73" s="8" t="n">
        <v>907</v>
      </c>
      <c r="C73" s="32"/>
      <c r="D73" s="32"/>
      <c r="E73" s="32"/>
      <c r="F73" s="32"/>
      <c r="G73" s="11" t="n">
        <f aca="false">H73+I73</f>
        <v>3753092.7</v>
      </c>
      <c r="H73" s="33" t="n">
        <f aca="false">H10+H26+H29+H37+H40+H58+H67+H70</f>
        <v>3753092.7</v>
      </c>
      <c r="I73" s="33" t="n">
        <f aca="false">I10+I27+I29+I37+I40+I58+I70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78000</v>
      </c>
      <c r="H10" s="11" t="n">
        <f aca="false">H11+H18+H23</f>
        <v>97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620000</v>
      </c>
      <c r="H18" s="14" t="n">
        <f aca="false">H19</f>
        <v>62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620000</v>
      </c>
      <c r="H19" s="17" t="n">
        <f aca="false">H20</f>
        <v>62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620000</v>
      </c>
      <c r="H20" s="17" t="n">
        <v>62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082359.82</v>
      </c>
      <c r="H40" s="11" t="n">
        <f aca="false">H45+H50</f>
        <v>10823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759600</v>
      </c>
      <c r="H45" s="14" t="n">
        <f aca="false">H48+H47+H46</f>
        <v>759600</v>
      </c>
      <c r="I45" s="14" t="n">
        <f aca="false">I48</f>
        <v>0</v>
      </c>
    </row>
    <row r="46" customFormat="false" ht="22.5" hidden="false" customHeight="false" outlineLevel="0" collapsed="false">
      <c r="A46" s="24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 t="s">
        <v>23</v>
      </c>
      <c r="G46" s="11" t="n">
        <f aca="false">H46+I46</f>
        <v>433500</v>
      </c>
      <c r="H46" s="14" t="n">
        <v>433500</v>
      </c>
      <c r="I46" s="14"/>
    </row>
    <row r="47" customFormat="false" ht="22.5" hidden="false" customHeight="false" outlineLevel="0" collapsed="false">
      <c r="A47" s="24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228300</v>
      </c>
      <c r="H47" s="14" t="n">
        <v>228300</v>
      </c>
      <c r="I47" s="14"/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4</v>
      </c>
      <c r="D48" s="16" t="s">
        <v>19</v>
      </c>
      <c r="E48" s="16" t="s">
        <v>78</v>
      </c>
      <c r="F48" s="16"/>
      <c r="G48" s="11" t="n">
        <f aca="false">H48+I48</f>
        <v>97800</v>
      </c>
      <c r="H48" s="17" t="n">
        <f aca="false">H49</f>
        <v>9780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4</v>
      </c>
      <c r="D49" s="16" t="s">
        <v>19</v>
      </c>
      <c r="E49" s="16" t="s">
        <v>80</v>
      </c>
      <c r="F49" s="16" t="s">
        <v>23</v>
      </c>
      <c r="G49" s="11" t="n">
        <f aca="false">H49+I49</f>
        <v>97800</v>
      </c>
      <c r="H49" s="17" t="n">
        <v>9780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4</v>
      </c>
      <c r="D50" s="21" t="s">
        <v>26</v>
      </c>
      <c r="E50" s="16"/>
      <c r="F50" s="16"/>
      <c r="G50" s="11" t="n">
        <f aca="false">H50+I50</f>
        <v>322759.82</v>
      </c>
      <c r="H50" s="19" t="n">
        <f aca="false">H51</f>
        <v>322759.82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/>
      <c r="G51" s="11" t="n">
        <f aca="false">H51+I51</f>
        <v>322759.82</v>
      </c>
      <c r="H51" s="19" t="n">
        <f aca="false">H52+H53+H54+H55+H56</f>
        <v>322759.82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215609</v>
      </c>
      <c r="H52" s="17" t="n">
        <v>215609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64500</v>
      </c>
      <c r="H53" s="17" t="n">
        <v>64500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4</v>
      </c>
      <c r="D55" s="16" t="s">
        <v>26</v>
      </c>
      <c r="E55" s="16" t="s">
        <v>90</v>
      </c>
      <c r="F55" s="16" t="s">
        <v>23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4</v>
      </c>
      <c r="D56" s="16" t="s">
        <v>26</v>
      </c>
      <c r="E56" s="16" t="s">
        <v>92</v>
      </c>
      <c r="F56" s="16" t="s">
        <v>23</v>
      </c>
      <c r="G56" s="11" t="n">
        <f aca="false">H56+I56</f>
        <v>42650.82</v>
      </c>
      <c r="H56" s="17" t="n">
        <v>42650.82</v>
      </c>
      <c r="I56" s="17"/>
    </row>
    <row r="57" customFormat="false" ht="24" hidden="false" customHeight="false" outlineLevel="0" collapsed="false">
      <c r="A57" s="20" t="s">
        <v>95</v>
      </c>
      <c r="B57" s="8" t="n">
        <v>907</v>
      </c>
      <c r="C57" s="9" t="s">
        <v>59</v>
      </c>
      <c r="D57" s="9"/>
      <c r="E57" s="9"/>
      <c r="F57" s="9"/>
      <c r="G57" s="11" t="n">
        <f aca="false">H57+I57</f>
        <v>1356119</v>
      </c>
      <c r="H57" s="11" t="n">
        <f aca="false">H58</f>
        <v>1346119</v>
      </c>
      <c r="I57" s="11" t="n">
        <v>10000</v>
      </c>
    </row>
    <row r="58" customFormat="false" ht="12.75" hidden="false" customHeight="false" outlineLevel="0" collapsed="false">
      <c r="A58" s="25" t="s">
        <v>96</v>
      </c>
      <c r="B58" s="8" t="n">
        <v>907</v>
      </c>
      <c r="C58" s="9" t="s">
        <v>59</v>
      </c>
      <c r="D58" s="9" t="s">
        <v>17</v>
      </c>
      <c r="E58" s="9"/>
      <c r="F58" s="9"/>
      <c r="G58" s="11" t="n">
        <f aca="false">H58+I58</f>
        <v>1356119</v>
      </c>
      <c r="H58" s="11" t="n">
        <f aca="false">H59+H62+H65</f>
        <v>1346119</v>
      </c>
      <c r="I58" s="11" t="n">
        <v>10000</v>
      </c>
    </row>
    <row r="59" customFormat="false" ht="27.75" hidden="false" customHeight="true" outlineLevel="0" collapsed="false">
      <c r="A59" s="26" t="s">
        <v>97</v>
      </c>
      <c r="B59" s="8" t="n">
        <v>907</v>
      </c>
      <c r="C59" s="10" t="s">
        <v>59</v>
      </c>
      <c r="D59" s="10" t="s">
        <v>17</v>
      </c>
      <c r="E59" s="10" t="s">
        <v>98</v>
      </c>
      <c r="F59" s="10"/>
      <c r="G59" s="11" t="n">
        <f aca="false">H59+I59</f>
        <v>1003000</v>
      </c>
      <c r="H59" s="27" t="n">
        <f aca="false">H60</f>
        <v>1003000</v>
      </c>
      <c r="I59" s="27"/>
    </row>
    <row r="60" customFormat="false" ht="24" hidden="false" customHeight="false" outlineLevel="0" collapsed="false">
      <c r="A60" s="26" t="s">
        <v>99</v>
      </c>
      <c r="B60" s="8" t="n">
        <v>907</v>
      </c>
      <c r="C60" s="10" t="s">
        <v>59</v>
      </c>
      <c r="D60" s="10" t="s">
        <v>17</v>
      </c>
      <c r="E60" s="10" t="s">
        <v>100</v>
      </c>
      <c r="F60" s="10"/>
      <c r="G60" s="11" t="n">
        <f aca="false">H60+I60</f>
        <v>1003000</v>
      </c>
      <c r="H60" s="27" t="n">
        <f aca="false">H61</f>
        <v>1003000</v>
      </c>
      <c r="I60" s="27"/>
    </row>
    <row r="61" customFormat="false" ht="24" hidden="false" customHeight="false" outlineLevel="0" collapsed="false">
      <c r="A61" s="26" t="s">
        <v>101</v>
      </c>
      <c r="B61" s="8" t="n">
        <v>907</v>
      </c>
      <c r="C61" s="10" t="s">
        <v>59</v>
      </c>
      <c r="D61" s="10" t="s">
        <v>17</v>
      </c>
      <c r="E61" s="10" t="s">
        <v>100</v>
      </c>
      <c r="F61" s="10" t="s">
        <v>102</v>
      </c>
      <c r="G61" s="11" t="n">
        <f aca="false">H61+I61</f>
        <v>1013000</v>
      </c>
      <c r="H61" s="27" t="n">
        <v>1003000</v>
      </c>
      <c r="I61" s="27" t="n">
        <v>10000</v>
      </c>
    </row>
    <row r="62" customFormat="false" ht="12.75" hidden="false" customHeight="false" outlineLevel="0" collapsed="false">
      <c r="A62" s="26" t="s">
        <v>103</v>
      </c>
      <c r="B62" s="8" t="n">
        <v>907</v>
      </c>
      <c r="C62" s="10" t="s">
        <v>59</v>
      </c>
      <c r="D62" s="10" t="s">
        <v>17</v>
      </c>
      <c r="E62" s="10" t="s">
        <v>104</v>
      </c>
      <c r="F62" s="10"/>
      <c r="G62" s="11" t="n">
        <f aca="false">H62+I62</f>
        <v>287000</v>
      </c>
      <c r="H62" s="27" t="n">
        <f aca="false">H63</f>
        <v>287000</v>
      </c>
      <c r="I62" s="27"/>
    </row>
    <row r="63" customFormat="false" ht="24" hidden="false" customHeight="false" outlineLevel="0" collapsed="false">
      <c r="A63" s="26" t="s">
        <v>99</v>
      </c>
      <c r="B63" s="8" t="n">
        <v>907</v>
      </c>
      <c r="C63" s="10" t="s">
        <v>59</v>
      </c>
      <c r="D63" s="10" t="s">
        <v>17</v>
      </c>
      <c r="E63" s="10" t="s">
        <v>105</v>
      </c>
      <c r="F63" s="10"/>
      <c r="G63" s="11" t="n">
        <f aca="false">H63+I63</f>
        <v>287000</v>
      </c>
      <c r="H63" s="27" t="n">
        <f aca="false">H64</f>
        <v>287000</v>
      </c>
      <c r="I63" s="27"/>
    </row>
    <row r="64" customFormat="false" ht="24" hidden="false" customHeight="false" outlineLevel="0" collapsed="false">
      <c r="A64" s="26" t="s">
        <v>101</v>
      </c>
      <c r="B64" s="8" t="n">
        <v>907</v>
      </c>
      <c r="C64" s="10" t="s">
        <v>59</v>
      </c>
      <c r="D64" s="10" t="s">
        <v>17</v>
      </c>
      <c r="E64" s="10" t="s">
        <v>105</v>
      </c>
      <c r="F64" s="10" t="s">
        <v>102</v>
      </c>
      <c r="G64" s="11" t="n">
        <f aca="false">H64+I64</f>
        <v>287000</v>
      </c>
      <c r="H64" s="27" t="n">
        <v>287000</v>
      </c>
      <c r="I64" s="27"/>
    </row>
    <row r="65" customFormat="false" ht="36" hidden="false" customHeight="true" outlineLevel="0" collapsed="false">
      <c r="A65" s="26" t="s">
        <v>93</v>
      </c>
      <c r="B65" s="8" t="n">
        <v>907</v>
      </c>
      <c r="C65" s="10" t="s">
        <v>59</v>
      </c>
      <c r="D65" s="10" t="s">
        <v>17</v>
      </c>
      <c r="E65" s="10" t="s">
        <v>94</v>
      </c>
      <c r="F65" s="10" t="s">
        <v>23</v>
      </c>
      <c r="G65" s="11" t="n">
        <f aca="false">H65+I65</f>
        <v>56119</v>
      </c>
      <c r="H65" s="27" t="n">
        <v>56119</v>
      </c>
      <c r="I65" s="27"/>
    </row>
    <row r="66" customFormat="false" ht="12.75" hidden="false" customHeight="false" outlineLevel="0" collapsed="false">
      <c r="A66" s="18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0</v>
      </c>
      <c r="H66" s="27" t="n">
        <f aca="false">H67</f>
        <v>0</v>
      </c>
      <c r="I66" s="27" t="n">
        <f aca="false">I67</f>
        <v>0</v>
      </c>
    </row>
    <row r="67" customFormat="false" ht="12.75" hidden="false" customHeight="false" outlineLevel="0" collapsed="false">
      <c r="A67" s="15" t="s">
        <v>108</v>
      </c>
      <c r="B67" s="8" t="n">
        <v>907</v>
      </c>
      <c r="C67" s="10" t="s">
        <v>107</v>
      </c>
      <c r="D67" s="10" t="s">
        <v>26</v>
      </c>
      <c r="E67" s="10" t="s">
        <v>109</v>
      </c>
      <c r="F67" s="10"/>
      <c r="G67" s="11" t="n">
        <f aca="false">H67+I67</f>
        <v>0</v>
      </c>
      <c r="H67" s="27" t="n">
        <f aca="false">H68</f>
        <v>0</v>
      </c>
      <c r="I67" s="27" t="n">
        <f aca="false">I68</f>
        <v>0</v>
      </c>
    </row>
    <row r="68" customFormat="false" ht="22.5" hidden="false" customHeight="false" outlineLevel="0" collapsed="false">
      <c r="A68" s="15" t="s">
        <v>110</v>
      </c>
      <c r="B68" s="8" t="n">
        <v>907</v>
      </c>
      <c r="C68" s="10" t="s">
        <v>107</v>
      </c>
      <c r="D68" s="10" t="s">
        <v>26</v>
      </c>
      <c r="E68" s="10" t="s">
        <v>109</v>
      </c>
      <c r="F68" s="10" t="s">
        <v>111</v>
      </c>
      <c r="G68" s="11" t="n">
        <f aca="false">H68+I68</f>
        <v>0</v>
      </c>
      <c r="H68" s="27"/>
      <c r="I68" s="27" t="n">
        <v>0</v>
      </c>
    </row>
    <row r="69" customFormat="false" ht="12.75" hidden="false" customHeight="false" outlineLevel="0" collapsed="false">
      <c r="A69" s="20" t="s">
        <v>112</v>
      </c>
      <c r="B69" s="8" t="n">
        <v>907</v>
      </c>
      <c r="C69" s="9" t="s">
        <v>113</v>
      </c>
      <c r="D69" s="10"/>
      <c r="E69" s="10"/>
      <c r="F69" s="10"/>
      <c r="G69" s="11" t="n">
        <f aca="false">H69+I69</f>
        <v>22364.56</v>
      </c>
      <c r="H69" s="11" t="n">
        <f aca="false">H70</f>
        <v>22364.56</v>
      </c>
      <c r="I69" s="11" t="n">
        <f aca="false">I70</f>
        <v>0</v>
      </c>
    </row>
    <row r="70" customFormat="false" ht="15.75" hidden="false" customHeight="true" outlineLevel="0" collapsed="false">
      <c r="A70" s="23" t="s">
        <v>114</v>
      </c>
      <c r="B70" s="8" t="n">
        <v>907</v>
      </c>
      <c r="C70" s="28" t="s">
        <v>113</v>
      </c>
      <c r="D70" s="28" t="s">
        <v>31</v>
      </c>
      <c r="E70" s="10"/>
      <c r="F70" s="10"/>
      <c r="G70" s="11" t="n">
        <f aca="false">H70+I70</f>
        <v>22364.56</v>
      </c>
      <c r="H70" s="29" t="n">
        <f aca="false">H71</f>
        <v>22364.56</v>
      </c>
      <c r="I70" s="30" t="n">
        <v>0</v>
      </c>
    </row>
    <row r="71" customFormat="false" ht="78.75" hidden="false" customHeight="false" outlineLevel="0" collapsed="false">
      <c r="A71" s="23" t="s">
        <v>115</v>
      </c>
      <c r="B71" s="8" t="n">
        <v>907</v>
      </c>
      <c r="C71" s="10" t="s">
        <v>113</v>
      </c>
      <c r="D71" s="10" t="s">
        <v>31</v>
      </c>
      <c r="E71" s="10" t="s">
        <v>116</v>
      </c>
      <c r="F71" s="10" t="s">
        <v>117</v>
      </c>
      <c r="G71" s="11" t="n">
        <f aca="false">H71+I71</f>
        <v>22364.56</v>
      </c>
      <c r="H71" s="27" t="n">
        <v>22364.56</v>
      </c>
      <c r="I71" s="27" t="n">
        <v>0</v>
      </c>
    </row>
    <row r="72" customFormat="false" ht="12.75" hidden="false" customHeight="false" outlineLevel="0" collapsed="false">
      <c r="A72" s="23" t="s">
        <v>24</v>
      </c>
      <c r="B72" s="8" t="n">
        <v>907</v>
      </c>
      <c r="C72" s="10"/>
      <c r="D72" s="10"/>
      <c r="E72" s="10"/>
      <c r="F72" s="10"/>
      <c r="G72" s="11"/>
      <c r="H72" s="27"/>
      <c r="I72" s="27"/>
    </row>
    <row r="73" customFormat="false" ht="12.75" hidden="false" customHeight="false" outlineLevel="0" collapsed="false">
      <c r="A73" s="31" t="s">
        <v>12</v>
      </c>
      <c r="B73" s="8" t="n">
        <v>907</v>
      </c>
      <c r="C73" s="32"/>
      <c r="D73" s="32"/>
      <c r="E73" s="32"/>
      <c r="F73" s="32"/>
      <c r="G73" s="11" t="n">
        <f aca="false">H73+I73</f>
        <v>3503843.38</v>
      </c>
      <c r="H73" s="33" t="n">
        <f aca="false">H10+H26+H29+H37+H40+H57+H66+H69</f>
        <v>3493843.38</v>
      </c>
      <c r="I73" s="33" t="n">
        <f aca="false">I10+I27+I29+I37+I40+I57+I69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8" activeCellId="0" sqref="K68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48000</v>
      </c>
      <c r="H10" s="11" t="n">
        <f aca="false">H11+H18+H23</f>
        <v>94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90000</v>
      </c>
      <c r="H18" s="14" t="n">
        <f aca="false">H19</f>
        <v>59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90000</v>
      </c>
      <c r="H19" s="17" t="n">
        <f aca="false">H20</f>
        <v>59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90000</v>
      </c>
      <c r="H20" s="17" t="n">
        <v>59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450559.82</v>
      </c>
      <c r="H40" s="11" t="n">
        <f aca="false">H45+H48</f>
        <v>4505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97800</v>
      </c>
      <c r="H45" s="14" t="n">
        <f aca="false">H46</f>
        <v>9780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97800</v>
      </c>
      <c r="H46" s="17" t="n">
        <f aca="false">H47</f>
        <v>9780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97800</v>
      </c>
      <c r="H47" s="17" t="n">
        <v>9780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352759.82</v>
      </c>
      <c r="H48" s="19" t="n">
        <f aca="false">H49</f>
        <v>352759.82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352759.82</v>
      </c>
      <c r="H49" s="19" t="n">
        <f aca="false">H50+H51+H52+H53+H54</f>
        <v>352759.82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252359</v>
      </c>
      <c r="H50" s="17" t="n">
        <v>252359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60000</v>
      </c>
      <c r="H51" s="17" t="n">
        <v>6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40400.82</v>
      </c>
      <c r="H54" s="17" t="n">
        <v>40400.82</v>
      </c>
      <c r="I54" s="17"/>
    </row>
    <row r="55" customFormat="false" ht="24" hidden="false" customHeight="false" outlineLevel="0" collapsed="false">
      <c r="A55" s="20" t="s">
        <v>95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6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7</v>
      </c>
      <c r="B57" s="8" t="n">
        <v>907</v>
      </c>
      <c r="C57" s="10" t="s">
        <v>59</v>
      </c>
      <c r="D57" s="10" t="s">
        <v>17</v>
      </c>
      <c r="E57" s="10" t="s">
        <v>98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9</v>
      </c>
      <c r="B58" s="8" t="n">
        <v>907</v>
      </c>
      <c r="C58" s="10" t="s">
        <v>59</v>
      </c>
      <c r="D58" s="10" t="s">
        <v>17</v>
      </c>
      <c r="E58" s="10" t="s">
        <v>100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101</v>
      </c>
      <c r="B59" s="8" t="n">
        <v>907</v>
      </c>
      <c r="C59" s="10" t="s">
        <v>59</v>
      </c>
      <c r="D59" s="10" t="s">
        <v>17</v>
      </c>
      <c r="E59" s="10" t="s">
        <v>100</v>
      </c>
      <c r="F59" s="10" t="s">
        <v>102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3</v>
      </c>
      <c r="B60" s="8" t="n">
        <v>907</v>
      </c>
      <c r="C60" s="10" t="s">
        <v>59</v>
      </c>
      <c r="D60" s="10" t="s">
        <v>17</v>
      </c>
      <c r="E60" s="10" t="s">
        <v>104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5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5</v>
      </c>
      <c r="F62" s="10" t="s">
        <v>102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22364.56</v>
      </c>
      <c r="H66" s="11" t="n">
        <f aca="false">H67</f>
        <v>22364.56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22364.56</v>
      </c>
      <c r="H67" s="29" t="n">
        <f aca="false">H68</f>
        <v>22364.56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22364.56</v>
      </c>
      <c r="H68" s="27" t="n">
        <v>22364.56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785924.38</v>
      </c>
      <c r="H70" s="33" t="n">
        <f aca="false">H10+H26+H29+H37+H40+H55+H63+H66</f>
        <v>2775924.38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9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860000</v>
      </c>
      <c r="H10" s="11" t="n">
        <v>860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04000</v>
      </c>
      <c r="H18" s="14" t="n">
        <f aca="false">H19</f>
        <v>504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04000</v>
      </c>
      <c r="H19" s="17" t="n">
        <f aca="false">H20</f>
        <v>504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04000</v>
      </c>
      <c r="H20" s="17" t="n">
        <v>504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52000</v>
      </c>
      <c r="H40" s="11" t="n">
        <v>152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152000</v>
      </c>
      <c r="H48" s="19" t="n">
        <f aca="false">H49</f>
        <v>15200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152000</v>
      </c>
      <c r="H49" s="19" t="n">
        <f aca="false">H50+H51+H52+H53+H54</f>
        <v>15200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85000</v>
      </c>
      <c r="H50" s="17" t="n">
        <v>85000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30000</v>
      </c>
      <c r="H51" s="17" t="n">
        <v>3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37000</v>
      </c>
      <c r="H54" s="17" t="n">
        <v>37000</v>
      </c>
      <c r="I54" s="17"/>
    </row>
    <row r="55" customFormat="false" ht="24" hidden="false" customHeight="false" outlineLevel="0" collapsed="false">
      <c r="A55" s="20" t="s">
        <v>95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6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7</v>
      </c>
      <c r="B57" s="8" t="n">
        <v>907</v>
      </c>
      <c r="C57" s="10" t="s">
        <v>59</v>
      </c>
      <c r="D57" s="10" t="s">
        <v>17</v>
      </c>
      <c r="E57" s="10" t="s">
        <v>98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9</v>
      </c>
      <c r="B58" s="8" t="n">
        <v>907</v>
      </c>
      <c r="C58" s="10" t="s">
        <v>59</v>
      </c>
      <c r="D58" s="10" t="s">
        <v>17</v>
      </c>
      <c r="E58" s="10" t="s">
        <v>100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101</v>
      </c>
      <c r="B59" s="8" t="n">
        <v>907</v>
      </c>
      <c r="C59" s="10" t="s">
        <v>59</v>
      </c>
      <c r="D59" s="10" t="s">
        <v>17</v>
      </c>
      <c r="E59" s="10" t="s">
        <v>100</v>
      </c>
      <c r="F59" s="10" t="s">
        <v>102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3</v>
      </c>
      <c r="B60" s="8" t="n">
        <v>907</v>
      </c>
      <c r="C60" s="10" t="s">
        <v>59</v>
      </c>
      <c r="D60" s="10" t="s">
        <v>17</v>
      </c>
      <c r="E60" s="10" t="s">
        <v>104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5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5</v>
      </c>
      <c r="F62" s="10" t="s">
        <v>102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0</v>
      </c>
      <c r="H66" s="11" t="n">
        <f aca="false">H67</f>
        <v>0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0</v>
      </c>
      <c r="H67" s="29" t="n">
        <f aca="false">H68</f>
        <v>0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0</v>
      </c>
      <c r="H68" s="27" t="n">
        <v>0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377000</v>
      </c>
      <c r="H70" s="33" t="n">
        <f aca="false">H10+H26+H29+H37+H40+H55+H63+H66</f>
        <v>2367000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12-29T06:36:35Z</cp:lastPrinted>
  <dcterms:modified xsi:type="dcterms:W3CDTF">2010-12-29T07:49:12Z</dcterms:modified>
  <cp:revision>0</cp:revision>
  <dc:subject/>
  <dc:title/>
</cp:coreProperties>
</file>