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февраль)" sheetId="1" state="visible" r:id="rId2"/>
    <sheet name="2010(ноябрь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4">
  <si>
    <t xml:space="preserve">Приложение № 4</t>
  </si>
  <si>
    <t xml:space="preserve">к решению  сессии V созыва № 28 от  03.03.2010г.</t>
  </si>
  <si>
    <t xml:space="preserve">"О бюджете Шуньгского сельского поселения</t>
  </si>
  <si>
    <t xml:space="preserve">на 2010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Приложение № 3</t>
  </si>
  <si>
    <t xml:space="preserve">к решению 2 сессии 2 созыва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1" activeCellId="0" sqref="A1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48000</v>
      </c>
      <c r="H10" s="11" t="n">
        <f aca="false">H11+H18+H23</f>
        <v>94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90000</v>
      </c>
      <c r="H18" s="14" t="n">
        <f aca="false">H19</f>
        <v>59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90000</v>
      </c>
      <c r="H19" s="17" t="n">
        <f aca="false">H20</f>
        <v>59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90000</v>
      </c>
      <c r="H20" s="17" t="n">
        <v>59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450559.82</v>
      </c>
      <c r="H40" s="11" t="n">
        <f aca="false">H45+H48</f>
        <v>4505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97800</v>
      </c>
      <c r="H45" s="14" t="n">
        <f aca="false">H46</f>
        <v>9780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/>
      <c r="G46" s="11" t="n">
        <f aca="false">H46+I46</f>
        <v>97800</v>
      </c>
      <c r="H46" s="17" t="n">
        <f aca="false">H47</f>
        <v>9780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97800</v>
      </c>
      <c r="H47" s="17" t="n">
        <v>97800</v>
      </c>
      <c r="I47" s="17" t="n">
        <v>0</v>
      </c>
    </row>
    <row r="48" customFormat="false" ht="12.75" hidden="false" customHeight="false" outlineLevel="0" collapsed="false">
      <c r="A48" s="22" t="s">
        <v>77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352759.82</v>
      </c>
      <c r="H48" s="19" t="n">
        <f aca="false">H49</f>
        <v>352759.82</v>
      </c>
      <c r="I48" s="19" t="n">
        <f aca="false">I49</f>
        <v>0</v>
      </c>
    </row>
    <row r="49" customFormat="false" ht="12.75" hidden="false" customHeight="false" outlineLevel="0" collapsed="false">
      <c r="A49" s="23" t="s">
        <v>77</v>
      </c>
      <c r="B49" s="8" t="n">
        <v>907</v>
      </c>
      <c r="C49" s="16" t="s">
        <v>64</v>
      </c>
      <c r="D49" s="16" t="s">
        <v>26</v>
      </c>
      <c r="E49" s="16" t="s">
        <v>78</v>
      </c>
      <c r="F49" s="16"/>
      <c r="G49" s="11" t="n">
        <f aca="false">H49+I49</f>
        <v>352759.82</v>
      </c>
      <c r="H49" s="19" t="n">
        <f aca="false">H50+H51+H52+H53+H54</f>
        <v>352759.82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79</v>
      </c>
      <c r="B50" s="8" t="n">
        <v>907</v>
      </c>
      <c r="C50" s="16" t="s">
        <v>64</v>
      </c>
      <c r="D50" s="16" t="s">
        <v>26</v>
      </c>
      <c r="E50" s="16" t="s">
        <v>80</v>
      </c>
      <c r="F50" s="16" t="s">
        <v>23</v>
      </c>
      <c r="G50" s="11" t="n">
        <f aca="false">H50+I50</f>
        <v>252359</v>
      </c>
      <c r="H50" s="17" t="n">
        <v>252359</v>
      </c>
      <c r="I50" s="17"/>
    </row>
    <row r="51" customFormat="false" ht="34.5" hidden="false" customHeight="tru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 t="s">
        <v>23</v>
      </c>
      <c r="G51" s="11" t="n">
        <f aca="false">H51+I51</f>
        <v>60000</v>
      </c>
      <c r="H51" s="17" t="n">
        <v>60000</v>
      </c>
      <c r="I51" s="17"/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40400.82</v>
      </c>
      <c r="H54" s="17" t="n">
        <v>40400.82</v>
      </c>
      <c r="I54" s="17"/>
    </row>
    <row r="55" customFormat="false" ht="24" hidden="false" customHeight="false" outlineLevel="0" collapsed="false">
      <c r="A55" s="20" t="s">
        <v>89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4" t="s">
        <v>90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5" t="s">
        <v>91</v>
      </c>
      <c r="B57" s="8" t="n">
        <v>907</v>
      </c>
      <c r="C57" s="10" t="s">
        <v>59</v>
      </c>
      <c r="D57" s="10" t="s">
        <v>17</v>
      </c>
      <c r="E57" s="10" t="s">
        <v>92</v>
      </c>
      <c r="F57" s="10"/>
      <c r="G57" s="11" t="n">
        <f aca="false">H57+I57</f>
        <v>1003000</v>
      </c>
      <c r="H57" s="26" t="n">
        <f aca="false">H58</f>
        <v>1003000</v>
      </c>
      <c r="I57" s="26"/>
    </row>
    <row r="58" customFormat="false" ht="24" hidden="false" customHeight="false" outlineLevel="0" collapsed="false">
      <c r="A58" s="25" t="s">
        <v>93</v>
      </c>
      <c r="B58" s="8" t="n">
        <v>907</v>
      </c>
      <c r="C58" s="10" t="s">
        <v>59</v>
      </c>
      <c r="D58" s="10" t="s">
        <v>17</v>
      </c>
      <c r="E58" s="10" t="s">
        <v>94</v>
      </c>
      <c r="F58" s="10"/>
      <c r="G58" s="11" t="n">
        <f aca="false">H58+I58</f>
        <v>1003000</v>
      </c>
      <c r="H58" s="26" t="n">
        <f aca="false">H59</f>
        <v>1003000</v>
      </c>
      <c r="I58" s="26"/>
    </row>
    <row r="59" customFormat="false" ht="24" hidden="false" customHeight="false" outlineLevel="0" collapsed="false">
      <c r="A59" s="25" t="s">
        <v>95</v>
      </c>
      <c r="B59" s="8" t="n">
        <v>907</v>
      </c>
      <c r="C59" s="10" t="s">
        <v>59</v>
      </c>
      <c r="D59" s="10" t="s">
        <v>17</v>
      </c>
      <c r="E59" s="10" t="s">
        <v>94</v>
      </c>
      <c r="F59" s="10" t="s">
        <v>96</v>
      </c>
      <c r="G59" s="11" t="n">
        <f aca="false">H59+I59</f>
        <v>1013000</v>
      </c>
      <c r="H59" s="26" t="n">
        <v>1003000</v>
      </c>
      <c r="I59" s="26" t="n">
        <v>10000</v>
      </c>
    </row>
    <row r="60" customFormat="false" ht="12.75" hidden="false" customHeight="false" outlineLevel="0" collapsed="false">
      <c r="A60" s="25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287000</v>
      </c>
      <c r="H60" s="26" t="n">
        <f aca="false">H61</f>
        <v>287000</v>
      </c>
      <c r="I60" s="26"/>
    </row>
    <row r="61" customFormat="false" ht="24" hidden="false" customHeight="false" outlineLevel="0" collapsed="false">
      <c r="A61" s="25" t="s">
        <v>93</v>
      </c>
      <c r="B61" s="8" t="n">
        <v>907</v>
      </c>
      <c r="C61" s="10" t="s">
        <v>59</v>
      </c>
      <c r="D61" s="10" t="s">
        <v>17</v>
      </c>
      <c r="E61" s="10" t="s">
        <v>99</v>
      </c>
      <c r="F61" s="10"/>
      <c r="G61" s="11" t="n">
        <f aca="false">H61+I61</f>
        <v>287000</v>
      </c>
      <c r="H61" s="26" t="n">
        <f aca="false">H62</f>
        <v>287000</v>
      </c>
      <c r="I61" s="26"/>
    </row>
    <row r="62" customFormat="false" ht="24" hidden="false" customHeight="false" outlineLevel="0" collapsed="false">
      <c r="A62" s="25" t="s">
        <v>95</v>
      </c>
      <c r="B62" s="8" t="n">
        <v>907</v>
      </c>
      <c r="C62" s="10" t="s">
        <v>59</v>
      </c>
      <c r="D62" s="10" t="s">
        <v>17</v>
      </c>
      <c r="E62" s="10" t="s">
        <v>99</v>
      </c>
      <c r="F62" s="10" t="s">
        <v>96</v>
      </c>
      <c r="G62" s="11" t="n">
        <f aca="false">H62+I62</f>
        <v>287000</v>
      </c>
      <c r="H62" s="26" t="n">
        <v>287000</v>
      </c>
      <c r="I62" s="26"/>
    </row>
    <row r="63" customFormat="false" ht="12.75" hidden="false" customHeight="false" outlineLevel="0" collapsed="false">
      <c r="A63" s="18" t="s">
        <v>100</v>
      </c>
      <c r="B63" s="8" t="n">
        <v>907</v>
      </c>
      <c r="C63" s="9" t="s">
        <v>101</v>
      </c>
      <c r="D63" s="10"/>
      <c r="E63" s="10"/>
      <c r="F63" s="10"/>
      <c r="G63" s="11" t="n">
        <f aca="false">H63+I63</f>
        <v>0</v>
      </c>
      <c r="H63" s="26" t="n">
        <f aca="false">H64</f>
        <v>0</v>
      </c>
      <c r="I63" s="26" t="n">
        <f aca="false">I64</f>
        <v>0</v>
      </c>
    </row>
    <row r="64" customFormat="false" ht="12.75" hidden="false" customHeight="false" outlineLevel="0" collapsed="false">
      <c r="A64" s="15" t="s">
        <v>102</v>
      </c>
      <c r="B64" s="8" t="n">
        <v>907</v>
      </c>
      <c r="C64" s="10" t="s">
        <v>101</v>
      </c>
      <c r="D64" s="10" t="s">
        <v>26</v>
      </c>
      <c r="E64" s="10" t="s">
        <v>103</v>
      </c>
      <c r="F64" s="10"/>
      <c r="G64" s="11" t="n">
        <f aca="false">H64+I64</f>
        <v>0</v>
      </c>
      <c r="H64" s="26" t="n">
        <f aca="false">H65</f>
        <v>0</v>
      </c>
      <c r="I64" s="26" t="n">
        <f aca="false">I65</f>
        <v>0</v>
      </c>
    </row>
    <row r="65" customFormat="false" ht="22.5" hidden="false" customHeight="false" outlineLevel="0" collapsed="false">
      <c r="A65" s="15" t="s">
        <v>104</v>
      </c>
      <c r="B65" s="8" t="n">
        <v>907</v>
      </c>
      <c r="C65" s="10" t="s">
        <v>101</v>
      </c>
      <c r="D65" s="10" t="s">
        <v>26</v>
      </c>
      <c r="E65" s="10" t="s">
        <v>103</v>
      </c>
      <c r="F65" s="10" t="s">
        <v>105</v>
      </c>
      <c r="G65" s="11" t="n">
        <f aca="false">H65+I65</f>
        <v>0</v>
      </c>
      <c r="H65" s="26"/>
      <c r="I65" s="26" t="n">
        <v>0</v>
      </c>
    </row>
    <row r="66" customFormat="false" ht="12.75" hidden="false" customHeight="false" outlineLevel="0" collapsed="false">
      <c r="A66" s="20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22364.56</v>
      </c>
      <c r="H66" s="11" t="n">
        <f aca="false">H67</f>
        <v>22364.56</v>
      </c>
      <c r="I66" s="11" t="n">
        <f aca="false">I67</f>
        <v>0</v>
      </c>
    </row>
    <row r="67" customFormat="false" ht="15.75" hidden="false" customHeight="true" outlineLevel="0" collapsed="false">
      <c r="A67" s="23" t="s">
        <v>108</v>
      </c>
      <c r="B67" s="8" t="n">
        <v>907</v>
      </c>
      <c r="C67" s="27" t="s">
        <v>107</v>
      </c>
      <c r="D67" s="27" t="s">
        <v>31</v>
      </c>
      <c r="E67" s="10"/>
      <c r="F67" s="10"/>
      <c r="G67" s="11" t="n">
        <f aca="false">H67+I67</f>
        <v>22364.56</v>
      </c>
      <c r="H67" s="28" t="n">
        <f aca="false">H68</f>
        <v>22364.56</v>
      </c>
      <c r="I67" s="29" t="n">
        <v>0</v>
      </c>
    </row>
    <row r="68" customFormat="false" ht="78.75" hidden="false" customHeight="false" outlineLevel="0" collapsed="false">
      <c r="A68" s="23" t="s">
        <v>109</v>
      </c>
      <c r="B68" s="8" t="n">
        <v>907</v>
      </c>
      <c r="C68" s="10" t="s">
        <v>107</v>
      </c>
      <c r="D68" s="10" t="s">
        <v>31</v>
      </c>
      <c r="E68" s="10" t="s">
        <v>110</v>
      </c>
      <c r="F68" s="10" t="s">
        <v>111</v>
      </c>
      <c r="G68" s="11" t="n">
        <f aca="false">H68+I68</f>
        <v>22364.56</v>
      </c>
      <c r="H68" s="26" t="n">
        <v>22364.56</v>
      </c>
      <c r="I68" s="26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6"/>
      <c r="I69" s="26"/>
    </row>
    <row r="70" customFormat="false" ht="12.75" hidden="false" customHeight="false" outlineLevel="0" collapsed="false">
      <c r="A70" s="30" t="s">
        <v>12</v>
      </c>
      <c r="B70" s="8" t="n">
        <v>907</v>
      </c>
      <c r="C70" s="31"/>
      <c r="D70" s="31"/>
      <c r="E70" s="31"/>
      <c r="F70" s="31"/>
      <c r="G70" s="11" t="n">
        <f aca="false">H70+I70</f>
        <v>2785924.38</v>
      </c>
      <c r="H70" s="32" t="n">
        <f aca="false">H10+H26+H29+H37+H40+H55+H63+H66</f>
        <v>2775924.38</v>
      </c>
      <c r="I70" s="32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2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860000</v>
      </c>
      <c r="H10" s="11" t="n">
        <v>860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04000</v>
      </c>
      <c r="H18" s="14" t="n">
        <f aca="false">H19</f>
        <v>504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04000</v>
      </c>
      <c r="H19" s="17" t="n">
        <f aca="false">H20</f>
        <v>504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04000</v>
      </c>
      <c r="H20" s="17" t="n">
        <v>504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52000</v>
      </c>
      <c r="H40" s="11" t="n">
        <v>152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77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152000</v>
      </c>
      <c r="H48" s="19" t="n">
        <f aca="false">H49</f>
        <v>15200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77</v>
      </c>
      <c r="B49" s="8" t="n">
        <v>907</v>
      </c>
      <c r="C49" s="16" t="s">
        <v>64</v>
      </c>
      <c r="D49" s="16" t="s">
        <v>26</v>
      </c>
      <c r="E49" s="16" t="s">
        <v>78</v>
      </c>
      <c r="F49" s="16"/>
      <c r="G49" s="11" t="n">
        <f aca="false">H49+I49</f>
        <v>152000</v>
      </c>
      <c r="H49" s="19" t="n">
        <f aca="false">H50+H51+H52+H53+H54</f>
        <v>15200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79</v>
      </c>
      <c r="B50" s="8" t="n">
        <v>907</v>
      </c>
      <c r="C50" s="16" t="s">
        <v>64</v>
      </c>
      <c r="D50" s="16" t="s">
        <v>26</v>
      </c>
      <c r="E50" s="16" t="s">
        <v>80</v>
      </c>
      <c r="F50" s="16" t="s">
        <v>23</v>
      </c>
      <c r="G50" s="11" t="n">
        <f aca="false">H50+I50</f>
        <v>85000</v>
      </c>
      <c r="H50" s="17" t="n">
        <v>85000</v>
      </c>
      <c r="I50" s="17"/>
    </row>
    <row r="51" customFormat="false" ht="34.5" hidden="false" customHeight="tru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 t="s">
        <v>23</v>
      </c>
      <c r="G51" s="11" t="n">
        <f aca="false">H51+I51</f>
        <v>30000</v>
      </c>
      <c r="H51" s="17" t="n">
        <v>30000</v>
      </c>
      <c r="I51" s="17"/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37000</v>
      </c>
      <c r="H54" s="17" t="n">
        <v>37000</v>
      </c>
      <c r="I54" s="17"/>
    </row>
    <row r="55" customFormat="false" ht="24" hidden="false" customHeight="false" outlineLevel="0" collapsed="false">
      <c r="A55" s="20" t="s">
        <v>89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4" t="s">
        <v>90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5" t="s">
        <v>91</v>
      </c>
      <c r="B57" s="8" t="n">
        <v>907</v>
      </c>
      <c r="C57" s="10" t="s">
        <v>59</v>
      </c>
      <c r="D57" s="10" t="s">
        <v>17</v>
      </c>
      <c r="E57" s="10" t="s">
        <v>92</v>
      </c>
      <c r="F57" s="10"/>
      <c r="G57" s="11" t="n">
        <f aca="false">H57+I57</f>
        <v>1003000</v>
      </c>
      <c r="H57" s="26" t="n">
        <f aca="false">H58</f>
        <v>1003000</v>
      </c>
      <c r="I57" s="26"/>
    </row>
    <row r="58" customFormat="false" ht="24" hidden="false" customHeight="false" outlineLevel="0" collapsed="false">
      <c r="A58" s="25" t="s">
        <v>93</v>
      </c>
      <c r="B58" s="8" t="n">
        <v>907</v>
      </c>
      <c r="C58" s="10" t="s">
        <v>59</v>
      </c>
      <c r="D58" s="10" t="s">
        <v>17</v>
      </c>
      <c r="E58" s="10" t="s">
        <v>94</v>
      </c>
      <c r="F58" s="10"/>
      <c r="G58" s="11" t="n">
        <f aca="false">H58+I58</f>
        <v>1003000</v>
      </c>
      <c r="H58" s="26" t="n">
        <f aca="false">H59</f>
        <v>1003000</v>
      </c>
      <c r="I58" s="26"/>
    </row>
    <row r="59" customFormat="false" ht="24" hidden="false" customHeight="false" outlineLevel="0" collapsed="false">
      <c r="A59" s="25" t="s">
        <v>95</v>
      </c>
      <c r="B59" s="8" t="n">
        <v>907</v>
      </c>
      <c r="C59" s="10" t="s">
        <v>59</v>
      </c>
      <c r="D59" s="10" t="s">
        <v>17</v>
      </c>
      <c r="E59" s="10" t="s">
        <v>94</v>
      </c>
      <c r="F59" s="10" t="s">
        <v>96</v>
      </c>
      <c r="G59" s="11" t="n">
        <f aca="false">H59+I59</f>
        <v>1013000</v>
      </c>
      <c r="H59" s="26" t="n">
        <v>1003000</v>
      </c>
      <c r="I59" s="26" t="n">
        <v>10000</v>
      </c>
    </row>
    <row r="60" customFormat="false" ht="12.75" hidden="false" customHeight="false" outlineLevel="0" collapsed="false">
      <c r="A60" s="25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287000</v>
      </c>
      <c r="H60" s="26" t="n">
        <f aca="false">H61</f>
        <v>287000</v>
      </c>
      <c r="I60" s="26"/>
    </row>
    <row r="61" customFormat="false" ht="24" hidden="false" customHeight="false" outlineLevel="0" collapsed="false">
      <c r="A61" s="25" t="s">
        <v>93</v>
      </c>
      <c r="B61" s="8" t="n">
        <v>907</v>
      </c>
      <c r="C61" s="10" t="s">
        <v>59</v>
      </c>
      <c r="D61" s="10" t="s">
        <v>17</v>
      </c>
      <c r="E61" s="10" t="s">
        <v>99</v>
      </c>
      <c r="F61" s="10"/>
      <c r="G61" s="11" t="n">
        <f aca="false">H61+I61</f>
        <v>287000</v>
      </c>
      <c r="H61" s="26" t="n">
        <f aca="false">H62</f>
        <v>287000</v>
      </c>
      <c r="I61" s="26"/>
    </row>
    <row r="62" customFormat="false" ht="24" hidden="false" customHeight="false" outlineLevel="0" collapsed="false">
      <c r="A62" s="25" t="s">
        <v>95</v>
      </c>
      <c r="B62" s="8" t="n">
        <v>907</v>
      </c>
      <c r="C62" s="10" t="s">
        <v>59</v>
      </c>
      <c r="D62" s="10" t="s">
        <v>17</v>
      </c>
      <c r="E62" s="10" t="s">
        <v>99</v>
      </c>
      <c r="F62" s="10" t="s">
        <v>96</v>
      </c>
      <c r="G62" s="11" t="n">
        <f aca="false">H62+I62</f>
        <v>287000</v>
      </c>
      <c r="H62" s="26" t="n">
        <v>287000</v>
      </c>
      <c r="I62" s="26"/>
    </row>
    <row r="63" customFormat="false" ht="12.75" hidden="false" customHeight="false" outlineLevel="0" collapsed="false">
      <c r="A63" s="18" t="s">
        <v>100</v>
      </c>
      <c r="B63" s="8" t="n">
        <v>907</v>
      </c>
      <c r="C63" s="9" t="s">
        <v>101</v>
      </c>
      <c r="D63" s="10"/>
      <c r="E63" s="10"/>
      <c r="F63" s="10"/>
      <c r="G63" s="11" t="n">
        <f aca="false">H63+I63</f>
        <v>0</v>
      </c>
      <c r="H63" s="26" t="n">
        <f aca="false">H64</f>
        <v>0</v>
      </c>
      <c r="I63" s="26" t="n">
        <f aca="false">I64</f>
        <v>0</v>
      </c>
    </row>
    <row r="64" customFormat="false" ht="12.75" hidden="false" customHeight="false" outlineLevel="0" collapsed="false">
      <c r="A64" s="15" t="s">
        <v>102</v>
      </c>
      <c r="B64" s="8" t="n">
        <v>907</v>
      </c>
      <c r="C64" s="10" t="s">
        <v>101</v>
      </c>
      <c r="D64" s="10" t="s">
        <v>26</v>
      </c>
      <c r="E64" s="10" t="s">
        <v>103</v>
      </c>
      <c r="F64" s="10"/>
      <c r="G64" s="11" t="n">
        <f aca="false">H64+I64</f>
        <v>0</v>
      </c>
      <c r="H64" s="26" t="n">
        <f aca="false">H65</f>
        <v>0</v>
      </c>
      <c r="I64" s="26" t="n">
        <f aca="false">I65</f>
        <v>0</v>
      </c>
    </row>
    <row r="65" customFormat="false" ht="22.5" hidden="false" customHeight="false" outlineLevel="0" collapsed="false">
      <c r="A65" s="15" t="s">
        <v>104</v>
      </c>
      <c r="B65" s="8" t="n">
        <v>907</v>
      </c>
      <c r="C65" s="10" t="s">
        <v>101</v>
      </c>
      <c r="D65" s="10" t="s">
        <v>26</v>
      </c>
      <c r="E65" s="10" t="s">
        <v>103</v>
      </c>
      <c r="F65" s="10" t="s">
        <v>105</v>
      </c>
      <c r="G65" s="11" t="n">
        <f aca="false">H65+I65</f>
        <v>0</v>
      </c>
      <c r="H65" s="26"/>
      <c r="I65" s="26" t="n">
        <v>0</v>
      </c>
    </row>
    <row r="66" customFormat="false" ht="12.75" hidden="false" customHeight="false" outlineLevel="0" collapsed="false">
      <c r="A66" s="20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0</v>
      </c>
      <c r="H66" s="11" t="n">
        <f aca="false">H67</f>
        <v>0</v>
      </c>
      <c r="I66" s="11" t="n">
        <f aca="false">I67</f>
        <v>0</v>
      </c>
    </row>
    <row r="67" customFormat="false" ht="15.75" hidden="false" customHeight="true" outlineLevel="0" collapsed="false">
      <c r="A67" s="23" t="s">
        <v>108</v>
      </c>
      <c r="B67" s="8" t="n">
        <v>907</v>
      </c>
      <c r="C67" s="27" t="s">
        <v>107</v>
      </c>
      <c r="D67" s="27" t="s">
        <v>31</v>
      </c>
      <c r="E67" s="10"/>
      <c r="F67" s="10"/>
      <c r="G67" s="11" t="n">
        <f aca="false">H67+I67</f>
        <v>0</v>
      </c>
      <c r="H67" s="28" t="n">
        <f aca="false">H68</f>
        <v>0</v>
      </c>
      <c r="I67" s="29" t="n">
        <v>0</v>
      </c>
    </row>
    <row r="68" customFormat="false" ht="78.75" hidden="false" customHeight="false" outlineLevel="0" collapsed="false">
      <c r="A68" s="23" t="s">
        <v>109</v>
      </c>
      <c r="B68" s="8" t="n">
        <v>907</v>
      </c>
      <c r="C68" s="10" t="s">
        <v>107</v>
      </c>
      <c r="D68" s="10" t="s">
        <v>31</v>
      </c>
      <c r="E68" s="10" t="s">
        <v>110</v>
      </c>
      <c r="F68" s="10" t="s">
        <v>111</v>
      </c>
      <c r="G68" s="11" t="n">
        <f aca="false">H68+I68</f>
        <v>0</v>
      </c>
      <c r="H68" s="26" t="n">
        <v>0</v>
      </c>
      <c r="I68" s="26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6"/>
      <c r="I69" s="26"/>
    </row>
    <row r="70" customFormat="false" ht="12.75" hidden="false" customHeight="false" outlineLevel="0" collapsed="false">
      <c r="A70" s="30" t="s">
        <v>12</v>
      </c>
      <c r="B70" s="8" t="n">
        <v>907</v>
      </c>
      <c r="C70" s="31"/>
      <c r="D70" s="31"/>
      <c r="E70" s="31"/>
      <c r="F70" s="31"/>
      <c r="G70" s="11" t="n">
        <f aca="false">H70+I70</f>
        <v>2377000</v>
      </c>
      <c r="H70" s="32" t="n">
        <f aca="false">H10+H26+H29+H37+H40+H55+H63+H66</f>
        <v>2367000</v>
      </c>
      <c r="I70" s="32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03-03T06:40:21Z</cp:lastPrinted>
  <dcterms:modified xsi:type="dcterms:W3CDTF">2010-03-03T06:40:34Z</dcterms:modified>
  <cp:revision>0</cp:revision>
  <dc:subject/>
  <dc:title/>
</cp:coreProperties>
</file>