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5</t>
  </si>
  <si>
    <t xml:space="preserve">к решению  XXX сессии  Совета</t>
  </si>
  <si>
    <t xml:space="preserve">Шуньгского сельского поселения II созыва </t>
  </si>
  <si>
    <t xml:space="preserve"> от    24 декабря  2012 года № 106</t>
  </si>
  <si>
    <t xml:space="preserve">Источники финансирования дефицита бюджета Шуньгского сельского поселения в 2013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#,##0"/>
    <numFmt numFmtId="168" formatCode="[$-409]d\-mmm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3120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3120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3120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3120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3120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3120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3120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3120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Шуньга</cp:lastModifiedBy>
  <cp:lastPrinted>2012-12-25T06:53:27Z</cp:lastPrinted>
  <dcterms:modified xsi:type="dcterms:W3CDTF">2012-12-25T06:53:44Z</dcterms:modified>
  <cp:revision>0</cp:revision>
  <dc:subject/>
  <dc:title/>
</cp:coreProperties>
</file>