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5</t>
  </si>
  <si>
    <t xml:space="preserve">к решению    II сессии  Совета</t>
  </si>
  <si>
    <t xml:space="preserve">Шуньгского сельского поселения     III созыва </t>
  </si>
  <si>
    <t xml:space="preserve"> от    25.11.2013 года № 10       </t>
  </si>
  <si>
    <t xml:space="preserve">Источники финансирования дефицита бюджета Шуньг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73.8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73.8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5919.4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5919.4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5919.4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5919.4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6193.2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6193.2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6193.2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6193.2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Шуньга</cp:lastModifiedBy>
  <cp:lastPrinted>2013-11-29T07:26:56Z</cp:lastPrinted>
  <dcterms:modified xsi:type="dcterms:W3CDTF">2013-11-29T07:27:09Z</dcterms:modified>
  <cp:revision>0</cp:revision>
  <dc:subject/>
  <dc:title/>
</cp:coreProperties>
</file>