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 к решению </t>
  </si>
  <si>
    <t xml:space="preserve">  III сессии</t>
  </si>
  <si>
    <t xml:space="preserve"> Совета Шуньгского</t>
  </si>
  <si>
    <t xml:space="preserve">сельского поселения III созыва</t>
  </si>
  <si>
    <t xml:space="preserve">№ 13 от 27.12.2013 года </t>
  </si>
  <si>
    <t xml:space="preserve">Объем межбюджетных трансфертов, передаваемых в 2014 году из бюджета  муниципального образования "Медвежьегорский муниципальный  район" бюджету муниципального образования "Шуньг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515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7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5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79.4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1678.4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Шуньга</cp:lastModifiedBy>
  <cp:lastPrinted>2013-12-30T07:31:55Z</cp:lastPrinted>
  <dcterms:modified xsi:type="dcterms:W3CDTF">2013-12-30T07:31:58Z</dcterms:modified>
  <cp:revision>0</cp:revision>
  <dc:subject/>
  <dc:title/>
</cp:coreProperties>
</file>