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5">
  <si>
    <t xml:space="preserve">Приложение № 3</t>
  </si>
  <si>
    <t xml:space="preserve">к решению XXXIII  сессии II созыва   </t>
  </si>
  <si>
    <t xml:space="preserve">№ 119 от 31.05.2013</t>
  </si>
  <si>
    <t xml:space="preserve">Отчет о распределении расходов  по разделам, подразделам, целевым статьям и видам расходов  в ведомственной структуре бюджета муниципального образования "Шуньгское сельское поселение"</t>
  </si>
  <si>
    <t xml:space="preserve"> на 2012 год</t>
  </si>
  <si>
    <t xml:space="preserve">тысяч рублей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Стимулирование ОМСУ за достижение наилучших результатов по увеличению налогового потенциала</t>
  </si>
  <si>
    <t xml:space="preserve">5301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чреждением</t>
  </si>
  <si>
    <t xml:space="preserve">092 03 00</t>
  </si>
  <si>
    <t xml:space="preserve">Расходы, связанные с в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Обеспечение  пожарной безопасности 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ительства</t>
  </si>
  <si>
    <t xml:space="preserve">3380000</t>
  </si>
  <si>
    <t xml:space="preserve">Территориальное планирование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2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Мероприятия в области жилищного хозяйства </t>
  </si>
  <si>
    <t xml:space="preserve">350 03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5300800</t>
  </si>
  <si>
    <t xml:space="preserve">Мероприятия в области коммунального хозяйства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00501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8.41"/>
    <col collapsed="false" customWidth="true" hidden="false" outlineLevel="0" max="6" min="6" style="0" width="4.14"/>
    <col collapsed="false" customWidth="true" hidden="false" outlineLevel="0" max="7" min="7" style="1" width="6.85"/>
    <col collapsed="false" customWidth="true" hidden="false" outlineLevel="0" max="8" min="8" style="0" width="7.42"/>
    <col collapsed="false" customWidth="true" hidden="false" outlineLevel="0" max="9" min="9" style="0" width="5.71"/>
  </cols>
  <sheetData>
    <row r="2" customFormat="false" ht="12.75" hidden="false" customHeight="false" outlineLevel="0" collapsed="false">
      <c r="A2" s="2"/>
      <c r="B2" s="2"/>
      <c r="D2" s="3"/>
      <c r="E2" s="4" t="s">
        <v>0</v>
      </c>
      <c r="F2" s="4"/>
      <c r="G2" s="4"/>
      <c r="H2" s="4"/>
      <c r="I2" s="4"/>
    </row>
    <row r="3" customFormat="false" ht="12.75" hidden="false" customHeight="false" outlineLevel="0" collapsed="false">
      <c r="D3" s="3"/>
      <c r="E3" s="4" t="s">
        <v>1</v>
      </c>
      <c r="F3" s="4"/>
      <c r="G3" s="4"/>
      <c r="H3" s="4"/>
      <c r="I3" s="4"/>
    </row>
    <row r="4" customFormat="false" ht="12.75" hidden="false" customHeight="false" outlineLevel="0" collapsed="false">
      <c r="D4" s="3"/>
      <c r="E4" s="4" t="s">
        <v>2</v>
      </c>
      <c r="F4" s="4"/>
      <c r="G4" s="4"/>
      <c r="H4" s="4"/>
      <c r="I4" s="4"/>
    </row>
    <row r="5" customFormat="false" ht="4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</row>
    <row r="8" customFormat="false" ht="12.75" hidden="false" customHeight="false" outlineLevel="0" collapsed="false">
      <c r="A8" s="7"/>
      <c r="B8" s="7"/>
      <c r="C8" s="7"/>
      <c r="D8" s="7"/>
      <c r="E8" s="9"/>
      <c r="F8" s="9"/>
      <c r="G8" s="9"/>
      <c r="H8" s="10" t="s">
        <v>5</v>
      </c>
      <c r="I8" s="10"/>
    </row>
    <row r="9" customFormat="false" ht="58.5" hidden="false" customHeight="tru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4" t="s">
        <v>12</v>
      </c>
      <c r="H9" s="14" t="s">
        <v>13</v>
      </c>
      <c r="I9" s="15" t="s">
        <v>14</v>
      </c>
    </row>
    <row r="10" customFormat="false" ht="12.75" hidden="false" customHeight="false" outlineLevel="0" collapsed="false">
      <c r="A10" s="16" t="s">
        <v>15</v>
      </c>
      <c r="B10" s="16" t="n">
        <v>907</v>
      </c>
      <c r="C10" s="17" t="s">
        <v>16</v>
      </c>
      <c r="D10" s="18"/>
      <c r="E10" s="18"/>
      <c r="F10" s="18"/>
      <c r="G10" s="19" t="n">
        <f aca="false">G11+G15+G19+G22</f>
        <v>1697.5</v>
      </c>
      <c r="H10" s="19" t="n">
        <f aca="false">H11+H15+H19+H22</f>
        <v>1420.1</v>
      </c>
      <c r="I10" s="20" t="n">
        <f aca="false">H10/G10%</f>
        <v>83.6583210603829</v>
      </c>
    </row>
    <row r="11" customFormat="false" ht="33" hidden="false" customHeight="true" outlineLevel="0" collapsed="false">
      <c r="A11" s="21" t="s">
        <v>17</v>
      </c>
      <c r="B11" s="16" t="n">
        <v>907</v>
      </c>
      <c r="C11" s="17" t="s">
        <v>16</v>
      </c>
      <c r="D11" s="17" t="s">
        <v>18</v>
      </c>
      <c r="E11" s="17"/>
      <c r="F11" s="17"/>
      <c r="G11" s="19" t="n">
        <f aca="false">G12+G14</f>
        <v>598.5</v>
      </c>
      <c r="H11" s="19" t="n">
        <f aca="false">H12+H14</f>
        <v>557.2</v>
      </c>
      <c r="I11" s="20" t="n">
        <f aca="false">H11/G11%</f>
        <v>93.0994152046784</v>
      </c>
    </row>
    <row r="12" customFormat="false" ht="12.75" hidden="false" customHeight="false" outlineLevel="0" collapsed="false">
      <c r="A12" s="22" t="s">
        <v>19</v>
      </c>
      <c r="B12" s="16" t="n">
        <v>907</v>
      </c>
      <c r="C12" s="23" t="s">
        <v>16</v>
      </c>
      <c r="D12" s="23" t="s">
        <v>18</v>
      </c>
      <c r="E12" s="23" t="s">
        <v>20</v>
      </c>
      <c r="F12" s="23"/>
      <c r="G12" s="24" t="n">
        <f aca="false">G13</f>
        <v>552</v>
      </c>
      <c r="H12" s="24" t="n">
        <f aca="false">H13</f>
        <v>510.7</v>
      </c>
      <c r="I12" s="20" t="n">
        <f aca="false">H12/G12%</f>
        <v>92.518115942029</v>
      </c>
    </row>
    <row r="13" customFormat="false" ht="12.75" hidden="false" customHeight="false" outlineLevel="0" collapsed="false">
      <c r="A13" s="22" t="s">
        <v>21</v>
      </c>
      <c r="B13" s="16" t="n">
        <v>907</v>
      </c>
      <c r="C13" s="23" t="s">
        <v>16</v>
      </c>
      <c r="D13" s="23" t="s">
        <v>18</v>
      </c>
      <c r="E13" s="23" t="s">
        <v>20</v>
      </c>
      <c r="F13" s="23" t="s">
        <v>22</v>
      </c>
      <c r="G13" s="24" t="n">
        <v>552</v>
      </c>
      <c r="H13" s="24" t="n">
        <v>510.7</v>
      </c>
      <c r="I13" s="20" t="n">
        <f aca="false">H13/G13%</f>
        <v>92.518115942029</v>
      </c>
    </row>
    <row r="14" customFormat="false" ht="22.5" hidden="false" customHeight="false" outlineLevel="0" collapsed="false">
      <c r="A14" s="22" t="s">
        <v>23</v>
      </c>
      <c r="B14" s="16" t="n">
        <v>907</v>
      </c>
      <c r="C14" s="23" t="s">
        <v>16</v>
      </c>
      <c r="D14" s="23" t="s">
        <v>18</v>
      </c>
      <c r="E14" s="23" t="s">
        <v>24</v>
      </c>
      <c r="F14" s="23" t="s">
        <v>22</v>
      </c>
      <c r="G14" s="24" t="n">
        <v>46.5</v>
      </c>
      <c r="H14" s="24" t="n">
        <v>46.5</v>
      </c>
      <c r="I14" s="20" t="n">
        <f aca="false">H14/G14%</f>
        <v>100</v>
      </c>
    </row>
    <row r="15" customFormat="false" ht="42.75" hidden="false" customHeight="false" outlineLevel="0" collapsed="false">
      <c r="A15" s="21" t="s">
        <v>25</v>
      </c>
      <c r="B15" s="16" t="n">
        <v>907</v>
      </c>
      <c r="C15" s="25" t="s">
        <v>16</v>
      </c>
      <c r="D15" s="25" t="s">
        <v>26</v>
      </c>
      <c r="E15" s="25"/>
      <c r="F15" s="25"/>
      <c r="G15" s="19" t="n">
        <f aca="false">G16</f>
        <v>1034.3</v>
      </c>
      <c r="H15" s="19" t="n">
        <f aca="false">H16</f>
        <v>812.2</v>
      </c>
      <c r="I15" s="20" t="n">
        <f aca="false">H15/G15%</f>
        <v>78.5265396886783</v>
      </c>
    </row>
    <row r="16" customFormat="false" ht="12.75" hidden="false" customHeight="false" outlineLevel="0" collapsed="false">
      <c r="A16" s="22" t="s">
        <v>19</v>
      </c>
      <c r="B16" s="16" t="n">
        <v>907</v>
      </c>
      <c r="C16" s="23" t="s">
        <v>16</v>
      </c>
      <c r="D16" s="23" t="s">
        <v>26</v>
      </c>
      <c r="E16" s="23" t="s">
        <v>27</v>
      </c>
      <c r="F16" s="23"/>
      <c r="G16" s="24" t="n">
        <f aca="false">G17+G18</f>
        <v>1034.3</v>
      </c>
      <c r="H16" s="24" t="n">
        <f aca="false">H17+H18</f>
        <v>812.2</v>
      </c>
      <c r="I16" s="20" t="n">
        <f aca="false">H16/G16%</f>
        <v>78.5265396886783</v>
      </c>
    </row>
    <row r="17" customFormat="false" ht="12.75" hidden="false" customHeight="false" outlineLevel="0" collapsed="false">
      <c r="A17" s="22" t="s">
        <v>28</v>
      </c>
      <c r="B17" s="16" t="n">
        <v>907</v>
      </c>
      <c r="C17" s="23" t="s">
        <v>16</v>
      </c>
      <c r="D17" s="23" t="s">
        <v>26</v>
      </c>
      <c r="E17" s="23" t="s">
        <v>27</v>
      </c>
      <c r="F17" s="23" t="s">
        <v>22</v>
      </c>
      <c r="G17" s="24" t="n">
        <v>1014.3</v>
      </c>
      <c r="H17" s="24" t="n">
        <v>795.2</v>
      </c>
      <c r="I17" s="20" t="n">
        <f aca="false">H17/G17%</f>
        <v>78.3988957902002</v>
      </c>
    </row>
    <row r="18" customFormat="false" ht="12.75" hidden="false" customHeight="false" outlineLevel="0" collapsed="false">
      <c r="A18" s="22" t="s">
        <v>29</v>
      </c>
      <c r="B18" s="16" t="n">
        <v>907</v>
      </c>
      <c r="C18" s="23" t="s">
        <v>16</v>
      </c>
      <c r="D18" s="23" t="s">
        <v>26</v>
      </c>
      <c r="E18" s="23" t="s">
        <v>27</v>
      </c>
      <c r="F18" s="23" t="s">
        <v>30</v>
      </c>
      <c r="G18" s="24" t="n">
        <v>20</v>
      </c>
      <c r="H18" s="24" t="n">
        <v>17</v>
      </c>
      <c r="I18" s="20" t="n">
        <f aca="false">H18/G18%</f>
        <v>85</v>
      </c>
    </row>
    <row r="19" customFormat="false" ht="0.75" hidden="false" customHeight="true" outlineLevel="0" collapsed="false">
      <c r="A19" s="26" t="s">
        <v>31</v>
      </c>
      <c r="B19" s="16" t="n">
        <v>907</v>
      </c>
      <c r="C19" s="17" t="s">
        <v>16</v>
      </c>
      <c r="D19" s="17" t="s">
        <v>32</v>
      </c>
      <c r="E19" s="17"/>
      <c r="F19" s="17"/>
      <c r="G19" s="19" t="n">
        <f aca="false">G20</f>
        <v>0</v>
      </c>
      <c r="H19" s="19" t="n">
        <f aca="false">H20</f>
        <v>0</v>
      </c>
      <c r="I19" s="20" t="e">
        <f aca="false">H19/G19%</f>
        <v>#DIV/0!</v>
      </c>
    </row>
    <row r="20" customFormat="false" ht="12.75" hidden="true" customHeight="false" outlineLevel="0" collapsed="false">
      <c r="A20" s="22" t="s">
        <v>28</v>
      </c>
      <c r="B20" s="16" t="n">
        <v>907</v>
      </c>
      <c r="C20" s="23" t="s">
        <v>16</v>
      </c>
      <c r="D20" s="23" t="s">
        <v>32</v>
      </c>
      <c r="E20" s="23" t="s">
        <v>27</v>
      </c>
      <c r="F20" s="23"/>
      <c r="G20" s="24" t="n">
        <f aca="false">G21</f>
        <v>0</v>
      </c>
      <c r="H20" s="24" t="n">
        <f aca="false">H21</f>
        <v>0</v>
      </c>
      <c r="I20" s="20" t="e">
        <f aca="false">H20/G20%</f>
        <v>#DIV/0!</v>
      </c>
    </row>
    <row r="21" customFormat="false" ht="12.75" hidden="true" customHeight="false" outlineLevel="0" collapsed="false">
      <c r="A21" s="22" t="s">
        <v>29</v>
      </c>
      <c r="B21" s="16" t="n">
        <v>907</v>
      </c>
      <c r="C21" s="23" t="s">
        <v>16</v>
      </c>
      <c r="D21" s="23" t="s">
        <v>32</v>
      </c>
      <c r="E21" s="23" t="s">
        <v>27</v>
      </c>
      <c r="F21" s="23" t="s">
        <v>30</v>
      </c>
      <c r="G21" s="24" t="n">
        <v>0</v>
      </c>
      <c r="H21" s="24" t="n">
        <v>0</v>
      </c>
      <c r="I21" s="20" t="e">
        <f aca="false">H21/G21%</f>
        <v>#DIV/0!</v>
      </c>
    </row>
    <row r="22" customFormat="false" ht="12.75" hidden="false" customHeight="false" outlineLevel="0" collapsed="false">
      <c r="A22" s="21" t="s">
        <v>33</v>
      </c>
      <c r="B22" s="16" t="n">
        <v>907</v>
      </c>
      <c r="C22" s="17" t="s">
        <v>16</v>
      </c>
      <c r="D22" s="17" t="s">
        <v>34</v>
      </c>
      <c r="E22" s="17"/>
      <c r="F22" s="17"/>
      <c r="G22" s="19" t="n">
        <f aca="false">G23</f>
        <v>64.7</v>
      </c>
      <c r="H22" s="19" t="n">
        <f aca="false">H23</f>
        <v>50.7</v>
      </c>
      <c r="I22" s="20" t="n">
        <f aca="false">H22/G22%</f>
        <v>78.3616692426584</v>
      </c>
    </row>
    <row r="23" customFormat="false" ht="22.5" hidden="false" customHeight="false" outlineLevel="0" collapsed="false">
      <c r="A23" s="22" t="s">
        <v>35</v>
      </c>
      <c r="B23" s="16" t="n">
        <v>907</v>
      </c>
      <c r="C23" s="23" t="s">
        <v>16</v>
      </c>
      <c r="D23" s="23" t="s">
        <v>34</v>
      </c>
      <c r="E23" s="23" t="s">
        <v>36</v>
      </c>
      <c r="F23" s="23"/>
      <c r="G23" s="24" t="n">
        <f aca="false">G24</f>
        <v>64.7</v>
      </c>
      <c r="H23" s="24" t="n">
        <f aca="false">H24</f>
        <v>50.7</v>
      </c>
      <c r="I23" s="20" t="n">
        <f aca="false">H23/G23%</f>
        <v>78.3616692426584</v>
      </c>
    </row>
    <row r="24" customFormat="false" ht="22.5" hidden="false" customHeight="false" outlineLevel="0" collapsed="false">
      <c r="A24" s="22" t="s">
        <v>37</v>
      </c>
      <c r="B24" s="16" t="n">
        <v>907</v>
      </c>
      <c r="C24" s="23" t="s">
        <v>16</v>
      </c>
      <c r="D24" s="23" t="s">
        <v>34</v>
      </c>
      <c r="E24" s="23" t="s">
        <v>36</v>
      </c>
      <c r="F24" s="23" t="s">
        <v>22</v>
      </c>
      <c r="G24" s="24" t="n">
        <v>64.7</v>
      </c>
      <c r="H24" s="24" t="n">
        <v>50.7</v>
      </c>
      <c r="I24" s="20" t="n">
        <f aca="false">H24/G24%</f>
        <v>78.3616692426584</v>
      </c>
    </row>
    <row r="25" customFormat="false" ht="12.75" hidden="false" customHeight="false" outlineLevel="0" collapsed="false">
      <c r="A25" s="27" t="s">
        <v>38</v>
      </c>
      <c r="B25" s="16" t="n">
        <v>907</v>
      </c>
      <c r="C25" s="17" t="s">
        <v>18</v>
      </c>
      <c r="D25" s="18"/>
      <c r="E25" s="18"/>
      <c r="F25" s="18"/>
      <c r="G25" s="19" t="n">
        <f aca="false">G26</f>
        <v>76.4</v>
      </c>
      <c r="H25" s="19" t="n">
        <f aca="false">H26</f>
        <v>76.4</v>
      </c>
      <c r="I25" s="20" t="n">
        <f aca="false">H25/G25%</f>
        <v>100</v>
      </c>
    </row>
    <row r="26" customFormat="false" ht="12.75" hidden="false" customHeight="false" outlineLevel="0" collapsed="false">
      <c r="A26" s="22" t="s">
        <v>39</v>
      </c>
      <c r="B26" s="16" t="n">
        <v>907</v>
      </c>
      <c r="C26" s="17" t="s">
        <v>18</v>
      </c>
      <c r="D26" s="17" t="s">
        <v>40</v>
      </c>
      <c r="E26" s="17"/>
      <c r="F26" s="17"/>
      <c r="G26" s="19" t="n">
        <f aca="false">G27</f>
        <v>76.4</v>
      </c>
      <c r="H26" s="19" t="n">
        <f aca="false">H27</f>
        <v>76.4</v>
      </c>
      <c r="I26" s="20" t="n">
        <f aca="false">H26/G26%</f>
        <v>100</v>
      </c>
    </row>
    <row r="27" customFormat="false" ht="22.5" hidden="false" customHeight="false" outlineLevel="0" collapsed="false">
      <c r="A27" s="22" t="s">
        <v>41</v>
      </c>
      <c r="B27" s="16" t="n">
        <v>907</v>
      </c>
      <c r="C27" s="23" t="s">
        <v>18</v>
      </c>
      <c r="D27" s="23" t="s">
        <v>40</v>
      </c>
      <c r="E27" s="23" t="s">
        <v>42</v>
      </c>
      <c r="F27" s="23"/>
      <c r="G27" s="24" t="n">
        <f aca="false">G28</f>
        <v>76.4</v>
      </c>
      <c r="H27" s="24" t="n">
        <f aca="false">H28</f>
        <v>76.4</v>
      </c>
      <c r="I27" s="20" t="n">
        <f aca="false">H27/G27%</f>
        <v>100</v>
      </c>
    </row>
    <row r="28" customFormat="false" ht="12.75" hidden="false" customHeight="false" outlineLevel="0" collapsed="false">
      <c r="A28" s="28" t="s">
        <v>43</v>
      </c>
      <c r="B28" s="16" t="n">
        <v>907</v>
      </c>
      <c r="C28" s="23" t="s">
        <v>18</v>
      </c>
      <c r="D28" s="23" t="s">
        <v>40</v>
      </c>
      <c r="E28" s="23" t="s">
        <v>42</v>
      </c>
      <c r="F28" s="23" t="s">
        <v>22</v>
      </c>
      <c r="G28" s="24" t="n">
        <v>76.4</v>
      </c>
      <c r="H28" s="24" t="n">
        <v>76.4</v>
      </c>
      <c r="I28" s="20" t="n">
        <f aca="false">H28/G28%</f>
        <v>100</v>
      </c>
    </row>
    <row r="29" customFormat="false" ht="12.75" hidden="false" customHeight="false" outlineLevel="0" collapsed="false">
      <c r="A29" s="29" t="s">
        <v>44</v>
      </c>
      <c r="B29" s="16" t="n">
        <v>907</v>
      </c>
      <c r="C29" s="17" t="s">
        <v>26</v>
      </c>
      <c r="D29" s="18"/>
      <c r="E29" s="18"/>
      <c r="F29" s="18"/>
      <c r="G29" s="19" t="n">
        <f aca="false">G33+G36+G30</f>
        <v>1116.2</v>
      </c>
      <c r="H29" s="19" t="n">
        <f aca="false">H33+H36+H30</f>
        <v>1116.2</v>
      </c>
      <c r="I29" s="20" t="n">
        <f aca="false">H29/G29%</f>
        <v>100</v>
      </c>
    </row>
    <row r="30" customFormat="false" ht="12.75" hidden="false" customHeight="false" outlineLevel="0" collapsed="false">
      <c r="A30" s="28" t="s">
        <v>45</v>
      </c>
      <c r="B30" s="16" t="n">
        <v>907</v>
      </c>
      <c r="C30" s="17" t="s">
        <v>26</v>
      </c>
      <c r="D30" s="18" t="s">
        <v>16</v>
      </c>
      <c r="E30" s="18"/>
      <c r="F30" s="18"/>
      <c r="G30" s="19" t="n">
        <f aca="false">G31</f>
        <v>48.5</v>
      </c>
      <c r="H30" s="19" t="n">
        <f aca="false">H31</f>
        <v>48.5</v>
      </c>
      <c r="I30" s="20" t="n">
        <f aca="false">H30/G30%</f>
        <v>100</v>
      </c>
    </row>
    <row r="31" customFormat="false" ht="12.75" hidden="false" customHeight="false" outlineLevel="0" collapsed="false">
      <c r="A31" s="28" t="s">
        <v>46</v>
      </c>
      <c r="B31" s="16" t="n">
        <v>907</v>
      </c>
      <c r="C31" s="17" t="s">
        <v>26</v>
      </c>
      <c r="D31" s="18" t="s">
        <v>16</v>
      </c>
      <c r="E31" s="18" t="s">
        <v>47</v>
      </c>
      <c r="F31" s="18"/>
      <c r="G31" s="19" t="n">
        <f aca="false">G32</f>
        <v>48.5</v>
      </c>
      <c r="H31" s="19" t="n">
        <f aca="false">H32</f>
        <v>48.5</v>
      </c>
      <c r="I31" s="20" t="n">
        <f aca="false">H31/G31%</f>
        <v>100</v>
      </c>
    </row>
    <row r="32" customFormat="false" ht="12.75" hidden="false" customHeight="false" outlineLevel="0" collapsed="false">
      <c r="A32" s="28" t="s">
        <v>43</v>
      </c>
      <c r="B32" s="16" t="n">
        <v>907</v>
      </c>
      <c r="C32" s="17" t="s">
        <v>26</v>
      </c>
      <c r="D32" s="18" t="s">
        <v>16</v>
      </c>
      <c r="E32" s="18" t="s">
        <v>47</v>
      </c>
      <c r="F32" s="18" t="s">
        <v>22</v>
      </c>
      <c r="G32" s="19" t="n">
        <v>48.5</v>
      </c>
      <c r="H32" s="19" t="n">
        <v>48.5</v>
      </c>
      <c r="I32" s="20" t="n">
        <f aca="false">H32/G32%</f>
        <v>100</v>
      </c>
    </row>
    <row r="33" customFormat="false" ht="22.5" hidden="false" customHeight="false" outlineLevel="0" collapsed="false">
      <c r="A33" s="22" t="s">
        <v>48</v>
      </c>
      <c r="B33" s="16" t="n">
        <v>907</v>
      </c>
      <c r="C33" s="17" t="s">
        <v>26</v>
      </c>
      <c r="D33" s="17" t="s">
        <v>49</v>
      </c>
      <c r="E33" s="17"/>
      <c r="F33" s="17"/>
      <c r="G33" s="19" t="n">
        <f aca="false">G34</f>
        <v>604</v>
      </c>
      <c r="H33" s="19" t="n">
        <f aca="false">H34</f>
        <v>604</v>
      </c>
      <c r="I33" s="20" t="n">
        <f aca="false">H33/G33%</f>
        <v>100</v>
      </c>
    </row>
    <row r="34" customFormat="false" ht="12.75" hidden="false" customHeight="false" outlineLevel="0" collapsed="false">
      <c r="A34" s="22" t="s">
        <v>50</v>
      </c>
      <c r="B34" s="16" t="n">
        <v>907</v>
      </c>
      <c r="C34" s="23" t="s">
        <v>26</v>
      </c>
      <c r="D34" s="23" t="s">
        <v>49</v>
      </c>
      <c r="E34" s="23" t="s">
        <v>51</v>
      </c>
      <c r="F34" s="23"/>
      <c r="G34" s="24" t="n">
        <f aca="false">G35</f>
        <v>604</v>
      </c>
      <c r="H34" s="24" t="n">
        <f aca="false">H35</f>
        <v>604</v>
      </c>
      <c r="I34" s="20" t="n">
        <f aca="false">H34/G34%</f>
        <v>100</v>
      </c>
    </row>
    <row r="35" customFormat="false" ht="12.75" hidden="false" customHeight="false" outlineLevel="0" collapsed="false">
      <c r="A35" s="28" t="s">
        <v>43</v>
      </c>
      <c r="B35" s="16" t="n">
        <v>907</v>
      </c>
      <c r="C35" s="23" t="s">
        <v>26</v>
      </c>
      <c r="D35" s="23" t="s">
        <v>49</v>
      </c>
      <c r="E35" s="23" t="s">
        <v>51</v>
      </c>
      <c r="F35" s="23" t="s">
        <v>22</v>
      </c>
      <c r="G35" s="24" t="n">
        <v>604</v>
      </c>
      <c r="H35" s="24" t="n">
        <v>604</v>
      </c>
      <c r="I35" s="20" t="n">
        <f aca="false">H35/G35%</f>
        <v>100</v>
      </c>
    </row>
    <row r="36" customFormat="false" ht="12.75" hidden="false" customHeight="false" outlineLevel="0" collapsed="false">
      <c r="A36" s="22" t="s">
        <v>52</v>
      </c>
      <c r="B36" s="16" t="n">
        <v>907</v>
      </c>
      <c r="C36" s="23" t="s">
        <v>26</v>
      </c>
      <c r="D36" s="23" t="s">
        <v>53</v>
      </c>
      <c r="E36" s="23"/>
      <c r="F36" s="23"/>
      <c r="G36" s="19" t="n">
        <f aca="false">G37+G39</f>
        <v>463.7</v>
      </c>
      <c r="H36" s="19" t="n">
        <f aca="false">H37+H39</f>
        <v>463.7</v>
      </c>
      <c r="I36" s="20" t="n">
        <f aca="false">H36/G36%</f>
        <v>100</v>
      </c>
    </row>
    <row r="37" customFormat="false" ht="22.5" hidden="false" customHeight="false" outlineLevel="0" collapsed="false">
      <c r="A37" s="22" t="s">
        <v>54</v>
      </c>
      <c r="B37" s="16" t="n">
        <v>907</v>
      </c>
      <c r="C37" s="23" t="s">
        <v>26</v>
      </c>
      <c r="D37" s="23" t="s">
        <v>53</v>
      </c>
      <c r="E37" s="23" t="s">
        <v>55</v>
      </c>
      <c r="F37" s="23"/>
      <c r="G37" s="19" t="n">
        <f aca="false">G38</f>
        <v>60.7</v>
      </c>
      <c r="H37" s="19" t="n">
        <f aca="false">H38</f>
        <v>60.7</v>
      </c>
      <c r="I37" s="20" t="n">
        <f aca="false">H37/G37%</f>
        <v>100</v>
      </c>
    </row>
    <row r="38" customFormat="false" ht="12.75" hidden="false" customHeight="false" outlineLevel="0" collapsed="false">
      <c r="A38" s="22" t="s">
        <v>43</v>
      </c>
      <c r="B38" s="16" t="n">
        <v>907</v>
      </c>
      <c r="C38" s="23" t="s">
        <v>26</v>
      </c>
      <c r="D38" s="23" t="s">
        <v>53</v>
      </c>
      <c r="E38" s="23" t="s">
        <v>55</v>
      </c>
      <c r="F38" s="23" t="s">
        <v>22</v>
      </c>
      <c r="G38" s="19" t="n">
        <v>60.7</v>
      </c>
      <c r="H38" s="19" t="n">
        <v>60.7</v>
      </c>
      <c r="I38" s="20" t="n">
        <f aca="false">H38/G38%</f>
        <v>100</v>
      </c>
    </row>
    <row r="39" customFormat="false" ht="12.75" hidden="false" customHeight="false" outlineLevel="0" collapsed="false">
      <c r="A39" s="22" t="s">
        <v>56</v>
      </c>
      <c r="B39" s="16" t="n">
        <v>907</v>
      </c>
      <c r="C39" s="23" t="s">
        <v>26</v>
      </c>
      <c r="D39" s="23" t="s">
        <v>53</v>
      </c>
      <c r="E39" s="23" t="s">
        <v>57</v>
      </c>
      <c r="F39" s="23"/>
      <c r="G39" s="19" t="n">
        <f aca="false">G40</f>
        <v>403</v>
      </c>
      <c r="H39" s="19" t="n">
        <f aca="false">H40</f>
        <v>403</v>
      </c>
      <c r="I39" s="20" t="n">
        <f aca="false">H39/G39%</f>
        <v>100</v>
      </c>
    </row>
    <row r="40" customFormat="false" ht="12.75" hidden="false" customHeight="false" outlineLevel="0" collapsed="false">
      <c r="A40" s="22" t="s">
        <v>43</v>
      </c>
      <c r="B40" s="16" t="n">
        <v>907</v>
      </c>
      <c r="C40" s="23" t="s">
        <v>26</v>
      </c>
      <c r="D40" s="23" t="s">
        <v>53</v>
      </c>
      <c r="E40" s="23" t="s">
        <v>57</v>
      </c>
      <c r="F40" s="23" t="s">
        <v>22</v>
      </c>
      <c r="G40" s="19" t="n">
        <v>403</v>
      </c>
      <c r="H40" s="19" t="n">
        <v>403</v>
      </c>
      <c r="I40" s="20" t="n">
        <f aca="false">H40/G40%</f>
        <v>100</v>
      </c>
    </row>
    <row r="41" customFormat="false" ht="12.75" hidden="false" customHeight="false" outlineLevel="0" collapsed="false">
      <c r="A41" s="27" t="s">
        <v>58</v>
      </c>
      <c r="B41" s="16" t="n">
        <v>907</v>
      </c>
      <c r="C41" s="17" t="s">
        <v>59</v>
      </c>
      <c r="D41" s="18"/>
      <c r="E41" s="18"/>
      <c r="F41" s="18"/>
      <c r="G41" s="19" t="n">
        <f aca="false">G42+G47+G51</f>
        <v>1353.2</v>
      </c>
      <c r="H41" s="19" t="n">
        <f aca="false">H42+H47+H51</f>
        <v>1269</v>
      </c>
      <c r="I41" s="20" t="n">
        <f aca="false">H41/G41%</f>
        <v>93.7777120898611</v>
      </c>
    </row>
    <row r="42" customFormat="false" ht="12.75" hidden="false" customHeight="false" outlineLevel="0" collapsed="false">
      <c r="A42" s="30" t="s">
        <v>60</v>
      </c>
      <c r="B42" s="16" t="n">
        <v>907</v>
      </c>
      <c r="C42" s="17" t="s">
        <v>59</v>
      </c>
      <c r="D42" s="17" t="s">
        <v>16</v>
      </c>
      <c r="E42" s="17"/>
      <c r="F42" s="17"/>
      <c r="G42" s="19" t="n">
        <f aca="false">G43+G46+G45</f>
        <v>416.8</v>
      </c>
      <c r="H42" s="19" t="n">
        <f aca="false">H43+H46+H45</f>
        <v>415.6</v>
      </c>
      <c r="I42" s="20" t="n">
        <f aca="false">H42/G42%</f>
        <v>99.7120921305182</v>
      </c>
    </row>
    <row r="43" customFormat="false" ht="12.75" hidden="false" customHeight="false" outlineLevel="0" collapsed="false">
      <c r="A43" s="28" t="s">
        <v>61</v>
      </c>
      <c r="B43" s="16" t="n">
        <v>907</v>
      </c>
      <c r="C43" s="23" t="s">
        <v>59</v>
      </c>
      <c r="D43" s="23" t="s">
        <v>16</v>
      </c>
      <c r="E43" s="23" t="s">
        <v>62</v>
      </c>
      <c r="F43" s="23"/>
      <c r="G43" s="24" t="n">
        <f aca="false">G44</f>
        <v>200.8</v>
      </c>
      <c r="H43" s="24" t="n">
        <f aca="false">H44</f>
        <v>199.6</v>
      </c>
      <c r="I43" s="20" t="n">
        <f aca="false">H43/G43%</f>
        <v>99.402390438247</v>
      </c>
    </row>
    <row r="44" customFormat="false" ht="22.5" hidden="false" customHeight="false" outlineLevel="0" collapsed="false">
      <c r="A44" s="28" t="s">
        <v>63</v>
      </c>
      <c r="B44" s="16" t="n">
        <v>907</v>
      </c>
      <c r="C44" s="23" t="s">
        <v>59</v>
      </c>
      <c r="D44" s="23" t="s">
        <v>16</v>
      </c>
      <c r="E44" s="23" t="s">
        <v>62</v>
      </c>
      <c r="F44" s="23" t="s">
        <v>22</v>
      </c>
      <c r="G44" s="24" t="n">
        <v>200.8</v>
      </c>
      <c r="H44" s="24" t="n">
        <v>199.6</v>
      </c>
      <c r="I44" s="20" t="n">
        <f aca="false">H44/G44%</f>
        <v>99.402390438247</v>
      </c>
    </row>
    <row r="45" customFormat="false" ht="12.75" hidden="false" customHeight="false" outlineLevel="0" collapsed="false">
      <c r="A45" s="28" t="s">
        <v>64</v>
      </c>
      <c r="B45" s="16" t="n">
        <v>907</v>
      </c>
      <c r="C45" s="23" t="s">
        <v>59</v>
      </c>
      <c r="D45" s="23" t="s">
        <v>16</v>
      </c>
      <c r="E45" s="23" t="s">
        <v>65</v>
      </c>
      <c r="F45" s="23" t="s">
        <v>22</v>
      </c>
      <c r="G45" s="24" t="n">
        <v>25.1</v>
      </c>
      <c r="H45" s="24" t="n">
        <v>25.1</v>
      </c>
      <c r="I45" s="20" t="n">
        <f aca="false">H45/G45%</f>
        <v>100</v>
      </c>
    </row>
    <row r="46" customFormat="false" ht="25.5" hidden="false" customHeight="true" outlineLevel="0" collapsed="false">
      <c r="A46" s="22" t="s">
        <v>66</v>
      </c>
      <c r="B46" s="16" t="n">
        <v>907</v>
      </c>
      <c r="C46" s="23" t="s">
        <v>59</v>
      </c>
      <c r="D46" s="23" t="s">
        <v>16</v>
      </c>
      <c r="E46" s="23" t="s">
        <v>67</v>
      </c>
      <c r="F46" s="23" t="s">
        <v>22</v>
      </c>
      <c r="G46" s="31" t="n">
        <v>190.9</v>
      </c>
      <c r="H46" s="31" t="n">
        <v>190.9</v>
      </c>
      <c r="I46" s="20" t="n">
        <f aca="false">H46/G46%</f>
        <v>100</v>
      </c>
    </row>
    <row r="47" customFormat="false" ht="12.75" hidden="false" customHeight="false" outlineLevel="0" collapsed="false">
      <c r="A47" s="30" t="s">
        <v>68</v>
      </c>
      <c r="B47" s="16" t="n">
        <v>907</v>
      </c>
      <c r="C47" s="17" t="s">
        <v>59</v>
      </c>
      <c r="D47" s="17" t="s">
        <v>18</v>
      </c>
      <c r="E47" s="17"/>
      <c r="F47" s="17"/>
      <c r="G47" s="19" t="n">
        <f aca="false">G48+G50</f>
        <v>496</v>
      </c>
      <c r="H47" s="19" t="n">
        <f aca="false">H48+H50</f>
        <v>496</v>
      </c>
      <c r="I47" s="20" t="n">
        <f aca="false">H47/G47%</f>
        <v>100</v>
      </c>
    </row>
    <row r="48" customFormat="false" ht="12.75" hidden="false" customHeight="false" outlineLevel="0" collapsed="false">
      <c r="A48" s="28" t="s">
        <v>69</v>
      </c>
      <c r="B48" s="16" t="n">
        <v>907</v>
      </c>
      <c r="C48" s="23" t="s">
        <v>59</v>
      </c>
      <c r="D48" s="23" t="s">
        <v>18</v>
      </c>
      <c r="E48" s="23" t="s">
        <v>70</v>
      </c>
      <c r="F48" s="23"/>
      <c r="G48" s="24" t="n">
        <f aca="false">G49</f>
        <v>330</v>
      </c>
      <c r="H48" s="24" t="n">
        <f aca="false">H49</f>
        <v>330</v>
      </c>
      <c r="I48" s="20" t="n">
        <f aca="false">H48/G48%</f>
        <v>100</v>
      </c>
    </row>
    <row r="49" customFormat="false" ht="11.25" hidden="false" customHeight="true" outlineLevel="0" collapsed="false">
      <c r="A49" s="28" t="s">
        <v>71</v>
      </c>
      <c r="B49" s="16" t="n">
        <v>907</v>
      </c>
      <c r="C49" s="23" t="s">
        <v>59</v>
      </c>
      <c r="D49" s="23" t="s">
        <v>18</v>
      </c>
      <c r="E49" s="23" t="s">
        <v>70</v>
      </c>
      <c r="F49" s="23" t="s">
        <v>22</v>
      </c>
      <c r="G49" s="24" t="n">
        <v>330</v>
      </c>
      <c r="H49" s="24" t="n">
        <v>330</v>
      </c>
      <c r="I49" s="20" t="n">
        <f aca="false">H49/G49%</f>
        <v>100</v>
      </c>
    </row>
    <row r="50" customFormat="false" ht="32.25" hidden="false" customHeight="true" outlineLevel="0" collapsed="false">
      <c r="A50" s="22" t="s">
        <v>66</v>
      </c>
      <c r="B50" s="16" t="n">
        <v>907</v>
      </c>
      <c r="C50" s="23" t="s">
        <v>59</v>
      </c>
      <c r="D50" s="23" t="s">
        <v>18</v>
      </c>
      <c r="E50" s="23" t="s">
        <v>67</v>
      </c>
      <c r="F50" s="23" t="s">
        <v>22</v>
      </c>
      <c r="G50" s="19" t="n">
        <v>166</v>
      </c>
      <c r="H50" s="19" t="n">
        <v>166</v>
      </c>
      <c r="I50" s="20" t="n">
        <f aca="false">H50/G50%</f>
        <v>100</v>
      </c>
    </row>
    <row r="51" customFormat="false" ht="12.75" hidden="false" customHeight="false" outlineLevel="0" collapsed="false">
      <c r="A51" s="30" t="s">
        <v>72</v>
      </c>
      <c r="B51" s="16" t="n">
        <v>907</v>
      </c>
      <c r="C51" s="17" t="s">
        <v>59</v>
      </c>
      <c r="D51" s="17" t="s">
        <v>40</v>
      </c>
      <c r="E51" s="18"/>
      <c r="F51" s="18"/>
      <c r="G51" s="19" t="n">
        <f aca="false">G52+G54+G56+G58+G60</f>
        <v>440.4</v>
      </c>
      <c r="H51" s="19" t="n">
        <f aca="false">H52+H54+H56+H58+H60</f>
        <v>357.4</v>
      </c>
      <c r="I51" s="20" t="n">
        <f aca="false">H51/G51%</f>
        <v>81.1534968210718</v>
      </c>
    </row>
    <row r="52" customFormat="false" ht="12.75" hidden="false" customHeight="false" outlineLevel="0" collapsed="false">
      <c r="A52" s="28" t="s">
        <v>73</v>
      </c>
      <c r="B52" s="16" t="n">
        <v>907</v>
      </c>
      <c r="C52" s="23" t="s">
        <v>59</v>
      </c>
      <c r="D52" s="23" t="s">
        <v>40</v>
      </c>
      <c r="E52" s="23" t="s">
        <v>74</v>
      </c>
      <c r="F52" s="23"/>
      <c r="G52" s="24" t="n">
        <f aca="false">G53</f>
        <v>329.8</v>
      </c>
      <c r="H52" s="24" t="n">
        <f aca="false">H53</f>
        <v>264.4</v>
      </c>
      <c r="I52" s="20" t="n">
        <f aca="false">H52/G52%</f>
        <v>80.1697998787144</v>
      </c>
    </row>
    <row r="53" customFormat="false" ht="12.75" hidden="false" customHeight="false" outlineLevel="0" collapsed="false">
      <c r="A53" s="28" t="s">
        <v>43</v>
      </c>
      <c r="B53" s="16" t="n">
        <v>907</v>
      </c>
      <c r="C53" s="23" t="s">
        <v>59</v>
      </c>
      <c r="D53" s="23" t="s">
        <v>40</v>
      </c>
      <c r="E53" s="23" t="s">
        <v>74</v>
      </c>
      <c r="F53" s="23" t="s">
        <v>22</v>
      </c>
      <c r="G53" s="24" t="n">
        <v>329.8</v>
      </c>
      <c r="H53" s="24" t="n">
        <v>264.4</v>
      </c>
      <c r="I53" s="20" t="n">
        <f aca="false">H53/G53%</f>
        <v>80.1697998787144</v>
      </c>
    </row>
    <row r="54" customFormat="false" ht="31.5" hidden="false" customHeight="true" outlineLevel="0" collapsed="false">
      <c r="A54" s="28" t="s">
        <v>75</v>
      </c>
      <c r="B54" s="16" t="n">
        <v>907</v>
      </c>
      <c r="C54" s="23" t="s">
        <v>59</v>
      </c>
      <c r="D54" s="23" t="s">
        <v>40</v>
      </c>
      <c r="E54" s="23" t="s">
        <v>76</v>
      </c>
      <c r="F54" s="23"/>
      <c r="G54" s="24" t="n">
        <f aca="false">G55</f>
        <v>75.9</v>
      </c>
      <c r="H54" s="24" t="n">
        <f aca="false">H55</f>
        <v>64.6</v>
      </c>
      <c r="I54" s="20" t="n">
        <f aca="false">H54/G54%</f>
        <v>85.1119894598155</v>
      </c>
    </row>
    <row r="55" customFormat="false" ht="19.5" hidden="false" customHeight="true" outlineLevel="0" collapsed="false">
      <c r="A55" s="28" t="s">
        <v>43</v>
      </c>
      <c r="B55" s="16" t="n">
        <v>907</v>
      </c>
      <c r="C55" s="23" t="s">
        <v>59</v>
      </c>
      <c r="D55" s="23" t="s">
        <v>40</v>
      </c>
      <c r="E55" s="23" t="s">
        <v>76</v>
      </c>
      <c r="F55" s="23" t="s">
        <v>22</v>
      </c>
      <c r="G55" s="24" t="n">
        <v>75.9</v>
      </c>
      <c r="H55" s="24" t="n">
        <v>64.6</v>
      </c>
      <c r="I55" s="20" t="n">
        <f aca="false">H55/G55%</f>
        <v>85.1119894598155</v>
      </c>
    </row>
    <row r="56" customFormat="false" ht="0.75" hidden="false" customHeight="true" outlineLevel="0" collapsed="false">
      <c r="A56" s="28" t="s">
        <v>77</v>
      </c>
      <c r="B56" s="16" t="n">
        <v>907</v>
      </c>
      <c r="C56" s="23" t="s">
        <v>59</v>
      </c>
      <c r="D56" s="23" t="s">
        <v>40</v>
      </c>
      <c r="E56" s="23" t="s">
        <v>78</v>
      </c>
      <c r="F56" s="23"/>
      <c r="G56" s="24" t="n">
        <f aca="false">G57</f>
        <v>0</v>
      </c>
      <c r="H56" s="24" t="n">
        <f aca="false">H57</f>
        <v>0</v>
      </c>
      <c r="I56" s="20" t="e">
        <f aca="false">H56/G56%</f>
        <v>#DIV/0!</v>
      </c>
    </row>
    <row r="57" customFormat="false" ht="12.75" hidden="true" customHeight="false" outlineLevel="0" collapsed="false">
      <c r="A57" s="28" t="s">
        <v>43</v>
      </c>
      <c r="B57" s="16" t="n">
        <v>907</v>
      </c>
      <c r="C57" s="23" t="s">
        <v>59</v>
      </c>
      <c r="D57" s="23" t="s">
        <v>40</v>
      </c>
      <c r="E57" s="23" t="s">
        <v>78</v>
      </c>
      <c r="F57" s="23" t="s">
        <v>22</v>
      </c>
      <c r="G57" s="24" t="n">
        <v>0</v>
      </c>
      <c r="H57" s="24" t="n">
        <v>0</v>
      </c>
      <c r="I57" s="20" t="e">
        <f aca="false">H57/G57%</f>
        <v>#DIV/0!</v>
      </c>
    </row>
    <row r="58" customFormat="false" ht="12.75" hidden="true" customHeight="false" outlineLevel="0" collapsed="false">
      <c r="A58" s="28" t="s">
        <v>79</v>
      </c>
      <c r="B58" s="16" t="n">
        <v>907</v>
      </c>
      <c r="C58" s="23" t="s">
        <v>59</v>
      </c>
      <c r="D58" s="23" t="s">
        <v>40</v>
      </c>
      <c r="E58" s="23" t="s">
        <v>80</v>
      </c>
      <c r="F58" s="23"/>
      <c r="G58" s="24" t="n">
        <f aca="false">G59</f>
        <v>0</v>
      </c>
      <c r="H58" s="24" t="n">
        <f aca="false">H59</f>
        <v>0</v>
      </c>
      <c r="I58" s="20" t="e">
        <f aca="false">H58/G58%</f>
        <v>#DIV/0!</v>
      </c>
    </row>
    <row r="59" customFormat="false" ht="12.75" hidden="true" customHeight="false" outlineLevel="0" collapsed="false">
      <c r="A59" s="28" t="s">
        <v>43</v>
      </c>
      <c r="B59" s="16" t="n">
        <v>907</v>
      </c>
      <c r="C59" s="23" t="s">
        <v>59</v>
      </c>
      <c r="D59" s="23" t="s">
        <v>40</v>
      </c>
      <c r="E59" s="23" t="s">
        <v>80</v>
      </c>
      <c r="F59" s="23" t="s">
        <v>22</v>
      </c>
      <c r="G59" s="24" t="n">
        <v>0</v>
      </c>
      <c r="H59" s="24" t="n">
        <v>0</v>
      </c>
      <c r="I59" s="20" t="e">
        <f aca="false">H59/G59%</f>
        <v>#DIV/0!</v>
      </c>
    </row>
    <row r="60" customFormat="false" ht="22.5" hidden="false" customHeight="false" outlineLevel="0" collapsed="false">
      <c r="A60" s="28" t="s">
        <v>81</v>
      </c>
      <c r="B60" s="16" t="n">
        <v>907</v>
      </c>
      <c r="C60" s="23" t="s">
        <v>59</v>
      </c>
      <c r="D60" s="23" t="s">
        <v>40</v>
      </c>
      <c r="E60" s="23" t="s">
        <v>82</v>
      </c>
      <c r="F60" s="23"/>
      <c r="G60" s="24" t="n">
        <f aca="false">G61</f>
        <v>34.7</v>
      </c>
      <c r="H60" s="24" t="n">
        <f aca="false">H61</f>
        <v>28.4</v>
      </c>
      <c r="I60" s="20" t="n">
        <f aca="false">H60/G60%</f>
        <v>81.8443804034582</v>
      </c>
    </row>
    <row r="61" customFormat="false" ht="12.75" hidden="false" customHeight="false" outlineLevel="0" collapsed="false">
      <c r="A61" s="28" t="s">
        <v>43</v>
      </c>
      <c r="B61" s="16" t="n">
        <v>907</v>
      </c>
      <c r="C61" s="23" t="s">
        <v>59</v>
      </c>
      <c r="D61" s="23" t="s">
        <v>40</v>
      </c>
      <c r="E61" s="23" t="s">
        <v>82</v>
      </c>
      <c r="F61" s="23" t="s">
        <v>22</v>
      </c>
      <c r="G61" s="24" t="n">
        <v>34.7</v>
      </c>
      <c r="H61" s="24" t="n">
        <v>28.4</v>
      </c>
      <c r="I61" s="20" t="n">
        <f aca="false">H61/G61%</f>
        <v>81.8443804034582</v>
      </c>
    </row>
    <row r="62" customFormat="false" ht="12.75" hidden="false" customHeight="false" outlineLevel="0" collapsed="false">
      <c r="A62" s="27" t="s">
        <v>83</v>
      </c>
      <c r="B62" s="16" t="n">
        <v>907</v>
      </c>
      <c r="C62" s="17" t="s">
        <v>84</v>
      </c>
      <c r="D62" s="17"/>
      <c r="E62" s="17"/>
      <c r="F62" s="17"/>
      <c r="G62" s="19" t="n">
        <f aca="false">G64+G66+G68+G69</f>
        <v>1626.4</v>
      </c>
      <c r="H62" s="19" t="n">
        <f aca="false">H64+H66+H68+H69</f>
        <v>1556</v>
      </c>
      <c r="I62" s="20" t="n">
        <f aca="false">H62/G62%</f>
        <v>95.6714215445155</v>
      </c>
    </row>
    <row r="63" customFormat="false" ht="12.75" hidden="false" customHeight="false" outlineLevel="0" collapsed="false">
      <c r="A63" s="32" t="s">
        <v>85</v>
      </c>
      <c r="B63" s="16" t="n">
        <v>907</v>
      </c>
      <c r="C63" s="17" t="s">
        <v>84</v>
      </c>
      <c r="D63" s="17" t="s">
        <v>16</v>
      </c>
      <c r="E63" s="17"/>
      <c r="F63" s="17"/>
      <c r="G63" s="19" t="n">
        <f aca="false">G64+G66</f>
        <v>1317</v>
      </c>
      <c r="H63" s="19" t="n">
        <f aca="false">H64+H66</f>
        <v>1246.6</v>
      </c>
      <c r="I63" s="20" t="n">
        <f aca="false">H63/G63%</f>
        <v>94.6545178435839</v>
      </c>
    </row>
    <row r="64" customFormat="false" ht="25.5" hidden="false" customHeight="true" outlineLevel="0" collapsed="false">
      <c r="A64" s="28" t="s">
        <v>86</v>
      </c>
      <c r="B64" s="16" t="n">
        <v>907</v>
      </c>
      <c r="C64" s="18" t="s">
        <v>84</v>
      </c>
      <c r="D64" s="18" t="s">
        <v>16</v>
      </c>
      <c r="E64" s="18" t="s">
        <v>87</v>
      </c>
      <c r="F64" s="18"/>
      <c r="G64" s="31" t="n">
        <f aca="false">G65</f>
        <v>949.5</v>
      </c>
      <c r="H64" s="31" t="n">
        <f aca="false">H65</f>
        <v>884.3</v>
      </c>
      <c r="I64" s="20" t="n">
        <f aca="false">H64/G64%</f>
        <v>93.1332280147446</v>
      </c>
    </row>
    <row r="65" customFormat="false" ht="15" hidden="false" customHeight="true" outlineLevel="0" collapsed="false">
      <c r="A65" s="28" t="s">
        <v>88</v>
      </c>
      <c r="B65" s="16" t="n">
        <v>907</v>
      </c>
      <c r="C65" s="18" t="s">
        <v>84</v>
      </c>
      <c r="D65" s="18" t="s">
        <v>16</v>
      </c>
      <c r="E65" s="18" t="s">
        <v>87</v>
      </c>
      <c r="F65" s="18" t="s">
        <v>89</v>
      </c>
      <c r="G65" s="31" t="n">
        <v>949.5</v>
      </c>
      <c r="H65" s="31" t="n">
        <v>884.3</v>
      </c>
      <c r="I65" s="20" t="n">
        <f aca="false">H65/G65%</f>
        <v>93.1332280147446</v>
      </c>
    </row>
    <row r="66" customFormat="false" ht="12.75" hidden="false" customHeight="false" outlineLevel="0" collapsed="false">
      <c r="A66" s="28" t="s">
        <v>90</v>
      </c>
      <c r="B66" s="16" t="n">
        <v>907</v>
      </c>
      <c r="C66" s="18" t="s">
        <v>84</v>
      </c>
      <c r="D66" s="18" t="s">
        <v>16</v>
      </c>
      <c r="E66" s="18" t="s">
        <v>91</v>
      </c>
      <c r="F66" s="18"/>
      <c r="G66" s="31" t="n">
        <f aca="false">G67</f>
        <v>367.5</v>
      </c>
      <c r="H66" s="31" t="n">
        <f aca="false">H67</f>
        <v>362.3</v>
      </c>
      <c r="I66" s="20" t="n">
        <f aca="false">H66/G66%</f>
        <v>98.5850340136055</v>
      </c>
    </row>
    <row r="67" customFormat="false" ht="16.5" hidden="false" customHeight="true" outlineLevel="0" collapsed="false">
      <c r="A67" s="28" t="s">
        <v>88</v>
      </c>
      <c r="B67" s="16" t="n">
        <v>907</v>
      </c>
      <c r="C67" s="18" t="s">
        <v>84</v>
      </c>
      <c r="D67" s="18" t="s">
        <v>16</v>
      </c>
      <c r="E67" s="18" t="s">
        <v>91</v>
      </c>
      <c r="F67" s="18" t="s">
        <v>89</v>
      </c>
      <c r="G67" s="31" t="n">
        <v>367.5</v>
      </c>
      <c r="H67" s="31" t="n">
        <v>362.3</v>
      </c>
      <c r="I67" s="20" t="n">
        <f aca="false">H67/G67%</f>
        <v>98.5850340136055</v>
      </c>
    </row>
    <row r="68" customFormat="false" ht="24" hidden="false" customHeight="true" outlineLevel="0" collapsed="false">
      <c r="A68" s="28" t="s">
        <v>92</v>
      </c>
      <c r="B68" s="16" t="n">
        <v>907</v>
      </c>
      <c r="C68" s="23" t="s">
        <v>84</v>
      </c>
      <c r="D68" s="23" t="s">
        <v>16</v>
      </c>
      <c r="E68" s="23" t="s">
        <v>93</v>
      </c>
      <c r="F68" s="23" t="s">
        <v>89</v>
      </c>
      <c r="G68" s="31" t="n">
        <v>179.5</v>
      </c>
      <c r="H68" s="31" t="n">
        <v>179.5</v>
      </c>
      <c r="I68" s="20" t="n">
        <f aca="false">H68/G68%</f>
        <v>100</v>
      </c>
    </row>
    <row r="69" customFormat="false" ht="24" hidden="false" customHeight="true" outlineLevel="0" collapsed="false">
      <c r="A69" s="22" t="s">
        <v>66</v>
      </c>
      <c r="B69" s="16" t="n">
        <v>907</v>
      </c>
      <c r="C69" s="23" t="s">
        <v>84</v>
      </c>
      <c r="D69" s="23" t="s">
        <v>16</v>
      </c>
      <c r="E69" s="23" t="s">
        <v>67</v>
      </c>
      <c r="F69" s="23" t="s">
        <v>89</v>
      </c>
      <c r="G69" s="31" t="n">
        <v>129.9</v>
      </c>
      <c r="H69" s="31" t="n">
        <v>129.9</v>
      </c>
      <c r="I69" s="20" t="n">
        <f aca="false">H69/G69%</f>
        <v>100</v>
      </c>
    </row>
    <row r="70" customFormat="false" ht="12.75" hidden="false" customHeight="false" outlineLevel="0" collapsed="false">
      <c r="A70" s="33" t="s">
        <v>94</v>
      </c>
      <c r="B70" s="33"/>
      <c r="C70" s="34"/>
      <c r="D70" s="34"/>
      <c r="E70" s="34"/>
      <c r="F70" s="34"/>
      <c r="G70" s="35" t="n">
        <f aca="false">G10+G25+G29+G41+G62</f>
        <v>5869.7</v>
      </c>
      <c r="H70" s="35" t="n">
        <f aca="false">H10+H25+H29+H41+H62</f>
        <v>5437.7</v>
      </c>
      <c r="I70" s="20" t="n">
        <f aca="false">H70/G70%</f>
        <v>92.6401690035266</v>
      </c>
    </row>
    <row r="82" customFormat="false" ht="21" hidden="false" customHeight="true" outlineLevel="0" collapsed="false"/>
  </sheetData>
  <mergeCells count="7">
    <mergeCell ref="E2:I2"/>
    <mergeCell ref="E3:I3"/>
    <mergeCell ref="E4:I4"/>
    <mergeCell ref="A5:I5"/>
    <mergeCell ref="A6:G6"/>
    <mergeCell ref="E8:G8"/>
    <mergeCell ref="H8:I8"/>
  </mergeCells>
  <printOptions headings="false" gridLines="false" gridLinesSet="true" horizontalCentered="false" verticalCentered="false"/>
  <pageMargins left="0.45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Ангелина</cp:lastModifiedBy>
  <cp:lastPrinted>2013-06-07T05:04:23Z</cp:lastPrinted>
  <dcterms:modified xsi:type="dcterms:W3CDTF">2013-06-23T17:01:16Z</dcterms:modified>
  <cp:revision>0</cp:revision>
  <dc:subject/>
  <dc:title/>
</cp:coreProperties>
</file>